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83</definedName>
    <definedName function="false" hidden="true" localSheetId="0" name="_xlnm._FilterDatabase" vbProcedure="false">Лист1!$A$9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21">
  <si>
    <t xml:space="preserve">Приложение №1 к постановлению Главы Администрации</t>
  </si>
  <si>
    <t xml:space="preserve">Аксайского городского посленеия</t>
  </si>
  <si>
    <t xml:space="preserve">от 28.05.2015г №427</t>
  </si>
  <si>
    <t xml:space="preserve">План реализации муниципальной программы "Обеспечение качественными жилищно-коммунальными услугами и благоустройство территории Аксайского городского поселения" на 2015 год</t>
  </si>
  <si>
    <t xml:space="preserve">№ п/п </t>
  </si>
  <si>
    <t xml:space="preserve">Наименование подпрограммы, основоного мероприятия, мероприятия программы , контрольного события программы </t>
  </si>
  <si>
    <t xml:space="preserve">Ответственный исполниель (заместитель руководителя  ОИВ/ФИО)</t>
  </si>
  <si>
    <t xml:space="preserve">Ожидаемый результат (краткое описание) </t>
  </si>
  <si>
    <t xml:space="preserve">Срок реализации (дата ) </t>
  </si>
  <si>
    <t xml:space="preserve">Объем расходов &lt;*&gt; (тыс.руб)</t>
  </si>
  <si>
    <t xml:space="preserve">всего</t>
  </si>
  <si>
    <t xml:space="preserve">областной бюджет </t>
  </si>
  <si>
    <t xml:space="preserve">федеральный бюджет </t>
  </si>
  <si>
    <t xml:space="preserve">местный бюджет </t>
  </si>
  <si>
    <t xml:space="preserve">внебюджетные источники </t>
  </si>
  <si>
    <t xml:space="preserve">Подпрограмма 1</t>
  </si>
  <si>
    <t xml:space="preserve">Капитальный ремонт многоквартирных домов и создание условий управления многоквартирными домами</t>
  </si>
  <si>
    <t xml:space="preserve">Заместитель Главы Администрации Аксайского городского поселения А.М.Агрызков</t>
  </si>
  <si>
    <t xml:space="preserve">Проведение капитального ремонта многоквартирных домов и замена лифтов, отработавших нормативный срок службы;сокращение объемов жилищного фонда, требующих проведение капитального ремонта, а также лифтов, нормативный срок службы которых истек.</t>
  </si>
  <si>
    <t xml:space="preserve">с 01.01.2015. по 31.12.2015г. </t>
  </si>
  <si>
    <t xml:space="preserve">1.1.Основное мероприятие </t>
  </si>
  <si>
    <t xml:space="preserve">Улучшение технического и санитарного состояния многоквартирных домов и придомовых территорий</t>
  </si>
  <si>
    <t xml:space="preserve">Заместитель Главы Администрации Аксайского городского поселения А.М.Агрызков </t>
  </si>
  <si>
    <t xml:space="preserve">Проведение капитального ремонта в многоквартирных домах</t>
  </si>
  <si>
    <t xml:space="preserve">1.1.1. Мероприятие</t>
  </si>
  <si>
    <t xml:space="preserve"> Капитальный ремонт многоквартирных домов ( далее МКД), энергоаудит</t>
  </si>
  <si>
    <t xml:space="preserve">Ведущий специалист-сметчик отдела технического надзораза исполнением муниципальных контрактов   МКУ АГП "Благоустройство и ЖКХ"      Н.М. Филеева</t>
  </si>
  <si>
    <t xml:space="preserve">Проведение капитального ремонта в 2 многоквартирных домах в рамках областной программы </t>
  </si>
  <si>
    <t xml:space="preserve">1.1.2. Мероприятие   </t>
  </si>
  <si>
    <t xml:space="preserve">Предоставление субсидии управляющим организациям, ТСЖ, ЖСК, жилищным или иным специализированным потребительским кооперативам из  местного бюджета на проведение выборочного капитального ремонта многоквартирных домов</t>
  </si>
  <si>
    <t xml:space="preserve">Начальник отдела ЖКХ АГП   И.Е. Чиркова</t>
  </si>
  <si>
    <t xml:space="preserve">Проведение выборочного капитального ремонта многоквартирных домов с предоставлением субсидии из местного бюджета </t>
  </si>
  <si>
    <t xml:space="preserve">1.1.3. Мероприятие </t>
  </si>
  <si>
    <t xml:space="preserve">Имущественный взнос "Ростовскому областному фонду содействия капитального ремонта" на мероприятия по капитальному ремонту многоквартирных жилых домов</t>
  </si>
  <si>
    <t xml:space="preserve">Контрольное событие. Предоставление субсидии управляющим организациям, ТСЖ, ЖСК, жилищным или иным специализированным потребительским кооперативам из  местного бюджета на проведение выборочного капитального ремонта многоквартирных домов</t>
  </si>
  <si>
    <t xml:space="preserve">Проведение капремонта в многоквартирных домах</t>
  </si>
  <si>
    <t xml:space="preserve">Х</t>
  </si>
  <si>
    <t xml:space="preserve">Подпрограмма 2</t>
  </si>
  <si>
    <t xml:space="preserve">Переселение граждан из жилищного фонда, признанного непригодным для проживания, аварийным и подлежащим сносу</t>
  </si>
  <si>
    <t xml:space="preserve">Ликвидация многоквартирного аварийного жилищного фонда</t>
  </si>
  <si>
    <t xml:space="preserve">2.1.Основное мероприятие</t>
  </si>
  <si>
    <t xml:space="preserve">Мероприятия по переселению граждан из  многоквартирного аварийного жилищного фонда, признанного непригодным для проживания, аварийным и подлежащим сносу или реконструкции</t>
  </si>
  <si>
    <t xml:space="preserve">Приобретение жилых помещений у лиц, не являющихся застройщиками. Выкуп жилых помещений у собственников</t>
  </si>
  <si>
    <t xml:space="preserve">2.1.1. Мероприятие</t>
  </si>
  <si>
    <t xml:space="preserve">Приобретение жилых помещений у лиц, не являющихся застройщиками</t>
  </si>
  <si>
    <t xml:space="preserve">Главный специалист отдела ЖКХ сектора муниципального жилищного контроля АГП Р.Т. Зинаков</t>
  </si>
  <si>
    <t xml:space="preserve">2.1.2. Мероприятие</t>
  </si>
  <si>
    <t xml:space="preserve">Выкуп жилых помещений у собственников</t>
  </si>
  <si>
    <t xml:space="preserve">Мероприятие. Выкуп жилых помещений у собственников</t>
  </si>
  <si>
    <t xml:space="preserve">Контрольное событие программы. Расселение жителей с площади 1394,9 кв.м.</t>
  </si>
  <si>
    <t xml:space="preserve">Расселение жителей</t>
  </si>
  <si>
    <t xml:space="preserve">Подпрограмма 3</t>
  </si>
  <si>
    <t xml:space="preserve">Развитие жилищно-коммунального хозяйства </t>
  </si>
  <si>
    <t xml:space="preserve">Улучшение состояния  жилищно-коммунального хозяйства Аксайского городского поселения;повышение качества и надежности жилищно-коммунального хозяйства на территории Аксайского городского поселения</t>
  </si>
  <si>
    <t xml:space="preserve">3.1.Основное мероприятие</t>
  </si>
  <si>
    <t xml:space="preserve">Мероприятия по содержанию жилищного хозяйства</t>
  </si>
  <si>
    <t xml:space="preserve">Улучшение состояния  жилищно-коммунального хозяйства Аксайского городского поселения</t>
  </si>
  <si>
    <t xml:space="preserve">3.1.1. Мероприятие</t>
  </si>
  <si>
    <t xml:space="preserve">Содержание и ремонт имущества жилищного хозяйства</t>
  </si>
  <si>
    <t xml:space="preserve">Ремонт объектов жилищного и коммунального хозяйства;</t>
  </si>
  <si>
    <t xml:space="preserve">Контрольное событие программы.                           Приведение в качественное состояние элементов коммунального хозяйства</t>
  </si>
  <si>
    <t xml:space="preserve">Отремонтированные объекты жилищного и коммунального хозяйства;</t>
  </si>
  <si>
    <t xml:space="preserve">3.2.Основное мероприятие</t>
  </si>
  <si>
    <t xml:space="preserve">Мероприятия по содержанию, строительству, реконструкции, капитальному ремонту объектов коммунального хозяйства</t>
  </si>
  <si>
    <t xml:space="preserve">Повышение эффективности работы жилищно-коммунального хозяйства</t>
  </si>
  <si>
    <t xml:space="preserve">3.2.1. Мероприятие</t>
  </si>
  <si>
    <t xml:space="preserve">Капитальный ремонт муниципальных объектов ВКХ и теплоэнергетики</t>
  </si>
  <si>
    <t xml:space="preserve">Повышение надежности работы инженерной инфраструктуры</t>
  </si>
  <si>
    <t xml:space="preserve">3.2.2. Мероприятие</t>
  </si>
  <si>
    <t xml:space="preserve">Разработка ПСД на строительство, реконструкцию, капитальный ремонт муниципальных объектов</t>
  </si>
  <si>
    <t xml:space="preserve">Рзаботка ПСД на строительство, реконструкцию, капитальный ремонт муниципальных объектов</t>
  </si>
  <si>
    <t xml:space="preserve">3.2.3. Мероприятие</t>
  </si>
  <si>
    <t xml:space="preserve">Содержание объектов коммунального хозяйства</t>
  </si>
  <si>
    <t xml:space="preserve">Приведение в качественное состояние элементов коммунального хозяйства</t>
  </si>
  <si>
    <t xml:space="preserve">3.2.4. Мероприятие</t>
  </si>
  <si>
    <t xml:space="preserve">Технадзор, экспертизы</t>
  </si>
  <si>
    <t xml:space="preserve">Проведение технадзора при ремонте элементов коммунального хозяйства</t>
  </si>
  <si>
    <t xml:space="preserve">3.3.Основное мероприятие</t>
  </si>
  <si>
    <t xml:space="preserve">Мероприятие по сопровождению программного обеспечения </t>
  </si>
  <si>
    <t xml:space="preserve">Информационное сопровождение для формирования сведений, необходимых для подготовки статистической отчетности</t>
  </si>
  <si>
    <t xml:space="preserve">3.3.1. Мероприятие</t>
  </si>
  <si>
    <t xml:space="preserve">Информационное сопровождение деятельности организаций, осуществляющих управление многоквартирными домами, содержание и ремонт общего имущества собственников помещений в многоквартирных домах для формирования сведений, необходимых для подготовки статистической отчетности</t>
  </si>
  <si>
    <t xml:space="preserve">Ведущий специалист отдела технического надзора за исполнением муниципальных контрактов   МКУ АГП "Благоустройство и ЖКХ"      М.В. Загнойко</t>
  </si>
  <si>
    <t xml:space="preserve">Контрольное событие программы.          Информационное сопровождение.</t>
  </si>
  <si>
    <t xml:space="preserve">Заключение лицензионного договора с казенным предприятием РО "Информационна база ЖКХ"</t>
  </si>
  <si>
    <t xml:space="preserve">3.4.Основное мероприятие</t>
  </si>
  <si>
    <t xml:space="preserve">Основное мероприятие. Взносы на кпитальный ремонт общего имущества в многоквартирных домах (за муниципальную собственность)</t>
  </si>
  <si>
    <t xml:space="preserve">Взносы на кпитальный ремонт общего имущества в многоквартирных домах (за муниципальную собственность)</t>
  </si>
  <si>
    <t xml:space="preserve">3.4.1. Мероприятие</t>
  </si>
  <si>
    <t xml:space="preserve">Начальник сектора муниципального имущества и земельных отношений АГП Д.И. Умеренко</t>
  </si>
  <si>
    <t xml:space="preserve">3.5.Основное мероприятие</t>
  </si>
  <si>
    <t xml:space="preserve">Обеспечение реализации подпрограммы</t>
  </si>
  <si>
    <t xml:space="preserve">3.5.1. Мероприятие</t>
  </si>
  <si>
    <t xml:space="preserve">Начальник финансового отдела АГП О.С. Милева</t>
  </si>
  <si>
    <t xml:space="preserve"> 3.6.Основное мероприятие</t>
  </si>
  <si>
    <t xml:space="preserve">Проектно-изыскательские работы на строительство, реконструкцию, капитальный ремонт объектов ВКХ</t>
  </si>
  <si>
    <t xml:space="preserve">3.6.1. Мероприятие</t>
  </si>
  <si>
    <t xml:space="preserve">Разработка проектно-изыскательских работ на реконструкцию ОСК г. Аксай в п. Ковалевка</t>
  </si>
  <si>
    <t xml:space="preserve">3.7.Основное мероприятие</t>
  </si>
  <si>
    <t xml:space="preserve">Субсидия на возмещение предприятиям ЖКХ части платы граждан за коммунальные услуги</t>
  </si>
  <si>
    <t xml:space="preserve">3.7.1. Мероприятие</t>
  </si>
  <si>
    <t xml:space="preserve">Подпрограмма 4</t>
  </si>
  <si>
    <t xml:space="preserve">Комплексное благоустройство</t>
  </si>
  <si>
    <t xml:space="preserve"> Строительство новых объектов благоустройства;
Повышение уровня озеленения и эстетичности населенных пунктов, расположенных на территории городского поселения;
Повышение уровня комфортности и чистоты в населенных пунктах, расположенных на территории городского поселения.
</t>
  </si>
  <si>
    <t xml:space="preserve">4.1.Основное мероприятие</t>
  </si>
  <si>
    <t xml:space="preserve">Благоустройство</t>
  </si>
  <si>
    <t xml:space="preserve">Начальник  МКУ АГП "Благоустройство и ЖКХ" Бобков Д.А.</t>
  </si>
  <si>
    <t xml:space="preserve">Повышение уровня комфортности и чистоты в населенных пунктах, расположенных на территории городского поселения.</t>
  </si>
  <si>
    <t xml:space="preserve">4.1.1. Мероприятие</t>
  </si>
  <si>
    <t xml:space="preserve">Посадка и содержание зеленых насаждений</t>
  </si>
  <si>
    <t xml:space="preserve">Повышение уровня озеленения и эстетичности населенных пунктов, расположенных на территории городского поселения;</t>
  </si>
  <si>
    <t xml:space="preserve">4.1.2. Мероприятие</t>
  </si>
  <si>
    <t xml:space="preserve"> Покос газонов</t>
  </si>
  <si>
    <t xml:space="preserve">Повышение уровня комфортности </t>
  </si>
  <si>
    <t xml:space="preserve">4.1.3. Мероприятие</t>
  </si>
  <si>
    <t xml:space="preserve">Содержание скверов, площадей, мест захоронения, парков</t>
  </si>
  <si>
    <t xml:space="preserve">4.1.4. Мероприятие</t>
  </si>
  <si>
    <t xml:space="preserve">Регулированию численности безнадзорных животных</t>
  </si>
  <si>
    <t xml:space="preserve">4.1.5. Мероприятие</t>
  </si>
  <si>
    <t xml:space="preserve">Выполнение профилактик противоэпидемических мероприятий</t>
  </si>
  <si>
    <t xml:space="preserve">4.1.6. Мероприятие</t>
  </si>
  <si>
    <t xml:space="preserve">Содержание территории поселенияв чистоте, разработка схемы очистки территории</t>
  </si>
  <si>
    <t xml:space="preserve">4.1.7. Мероприятие</t>
  </si>
  <si>
    <t xml:space="preserve">Приобретение специальной техники</t>
  </si>
  <si>
    <t xml:space="preserve">Заместитель Главы Администрации Аксайского городского поселения А.М. Агрызков, начальник отдела технического надзора А.С. Куленок МКУ АГП "Благоустройство и ЖКХ"</t>
  </si>
  <si>
    <t xml:space="preserve">4.1.8. Мероприятие</t>
  </si>
  <si>
    <t xml:space="preserve">Приобритение, установка объектов благоустройства ( малые архитектурные формы)</t>
  </si>
  <si>
    <t xml:space="preserve">4.1.9. Мероприятие</t>
  </si>
  <si>
    <t xml:space="preserve">Праздничное оформление города</t>
  </si>
  <si>
    <t xml:space="preserve">4.1.10. Мероприятие</t>
  </si>
  <si>
    <t xml:space="preserve">Организации общественных работ и временной занятости подростков</t>
  </si>
  <si>
    <t xml:space="preserve">Заместитель Главы Администрации Аксайского городского поселения О.А. Калинина</t>
  </si>
  <si>
    <t xml:space="preserve">Занятость подростоков</t>
  </si>
  <si>
    <t xml:space="preserve">4.1.11. Мероприятие</t>
  </si>
  <si>
    <t xml:space="preserve"> Эвакуация тел умерших в морг на территории поселения</t>
  </si>
  <si>
    <t xml:space="preserve">Организация мероприятий по перевозке тел умерших в морг</t>
  </si>
  <si>
    <t xml:space="preserve">4.1.12. Мероприятие</t>
  </si>
  <si>
    <t xml:space="preserve">Содержание мест захоронения </t>
  </si>
  <si>
    <t xml:space="preserve"> Заместитель Главы Администрации Аксайского городского поселения О.А. Калинина</t>
  </si>
  <si>
    <t xml:space="preserve">Реконструкция и строительство новых объектов благоустройства</t>
  </si>
  <si>
    <t xml:space="preserve">4.1.13. Мероприятие</t>
  </si>
  <si>
    <t xml:space="preserve">Организация и контроль за выполнением работ по благоустройству города</t>
  </si>
  <si>
    <t xml:space="preserve">4.1.14. Мероприятие</t>
  </si>
  <si>
    <t xml:space="preserve">Создание, реконструкция объектов благоустройства (строительство скверов)</t>
  </si>
  <si>
    <t xml:space="preserve">Заместитель Главы Администрации Аксайского городского поселения А.М. Агрызков, Заместитель Главы Администрации Аксайского городского поселения О.А. Калинина</t>
  </si>
  <si>
    <t xml:space="preserve">Создание, реконструкция объектов благоустройства (строительство скверов), ПСД</t>
  </si>
  <si>
    <t xml:space="preserve">4.1.15. Мероприятие</t>
  </si>
  <si>
    <t xml:space="preserve">Разработка ПСД и технической документации, строительный контроль и технадзор по объектам благоустройства</t>
  </si>
  <si>
    <t xml:space="preserve">Разработка ПСД</t>
  </si>
  <si>
    <t xml:space="preserve">4.1.16. Мероприятие</t>
  </si>
  <si>
    <t xml:space="preserve">Содержание объектов благоустройства</t>
  </si>
  <si>
    <t xml:space="preserve">4.2.Основное мероприятие</t>
  </si>
  <si>
    <t xml:space="preserve">Мероприятия по проведению городского конкурса</t>
  </si>
  <si>
    <t xml:space="preserve">Заместитель Главы Администрации Аксайского городского поселения А.М.Агрызков Заместитель Главы Администрации Аксайского городского поселения О.А. Калинина</t>
  </si>
  <si>
    <t xml:space="preserve">Проведение городского конкурса</t>
  </si>
  <si>
    <t xml:space="preserve">4.2.1. Мероприятие</t>
  </si>
  <si>
    <t xml:space="preserve">Расходы на поощрение победителей по итогам конкурса(специальные расходы)</t>
  </si>
  <si>
    <t xml:space="preserve">Начальник отдела ЖКХ АГП   И.Е. Чиркова, начальник общего отдела АГП Л.В. Савельева</t>
  </si>
  <si>
    <t xml:space="preserve">Контрольное событие программы.          Городской конкурс </t>
  </si>
  <si>
    <t xml:space="preserve">Администрация Аксайского городского поселения</t>
  </si>
  <si>
    <t xml:space="preserve">4.3.Основное мероприятие</t>
  </si>
  <si>
    <t xml:space="preserve">Валка и формовочная обрезка зеленых насаждений, находящихся в неудовлетворительном состоянии</t>
  </si>
  <si>
    <t xml:space="preserve">Повышение уровня  эстетичности населенных пунктов, расположенных на территории Аксайского поселения;содержание зеленых насаждений в надлежащем порядке </t>
  </si>
  <si>
    <t xml:space="preserve">4.3.1. Мнроприятие</t>
  </si>
  <si>
    <t xml:space="preserve">Мероприятия по валке и формовочной обрезке деревьев</t>
  </si>
  <si>
    <t xml:space="preserve">Начальник  МКУ АГП "Благоустройство и ЖКХ" Бобков Д.А. </t>
  </si>
  <si>
    <t xml:space="preserve">Повышение уровня  эстетичности населенных пунктов</t>
  </si>
  <si>
    <t xml:space="preserve">4.3.2. Мероприятие</t>
  </si>
  <si>
    <t xml:space="preserve">Предоставление субсидии управляющим организациям, ТСЖ, ЖСК, жилищным или иным специализированным потребительским кооперативам из  местного бюджета на проведение валки и формовочной обрезке зеленых насаждений.</t>
  </si>
  <si>
    <t xml:space="preserve">Ведущий экономист финансово-экономического отдела МКУ АГП "Благоустройство и ЖКХ" С.Ю. Баранова      </t>
  </si>
  <si>
    <t xml:space="preserve">Повышение уровня  эстетичности внутридворовых территорий</t>
  </si>
  <si>
    <t xml:space="preserve">Контрольное событие программы.       Предоставление субсидий. </t>
  </si>
  <si>
    <t xml:space="preserve">Заместитель Главы Администрации Аксайского городского поселения А.М.Агрызков, начальник  МКУ АГП "Благоустройство и ЖКХ" Бобков Д.А.</t>
  </si>
  <si>
    <t xml:space="preserve">Валка и формовочная обрезка зеленых насаждений, находящихся в неудовлетворительном состоянии;</t>
  </si>
  <si>
    <t xml:space="preserve">4.4. Основное мероприятие</t>
  </si>
  <si>
    <t xml:space="preserve">Устройство контейнерных площадок для сбора твердых бытовых отходов с установкой контейнеров</t>
  </si>
  <si>
    <t xml:space="preserve">Приобретение контейнеров, установка контейнеров, устройство контейнерных площадок, устройство твердого основания контейнерных площадок с уклоном в сторону проезжей части, установка ограждения площадок;</t>
  </si>
  <si>
    <t xml:space="preserve">4.4.1.Мероприятие</t>
  </si>
  <si>
    <t xml:space="preserve">Приобритение контейнеров</t>
  </si>
  <si>
    <t xml:space="preserve">Приобретение контейнеров</t>
  </si>
  <si>
    <t xml:space="preserve">4.4.2. Мероприятие</t>
  </si>
  <si>
    <t xml:space="preserve">Предоставление субсидии управляющим организациям, ТСЖ, ЖСК, жилищным или иным специализированным потребительским кооперативам из  местного бюджета на устройство контейнерных площадок в многоквартирных домах</t>
  </si>
  <si>
    <t xml:space="preserve">Ведущий экономист финансово-экономического отдела МКУ АГП "Благоустройство и ЖКХ" С.Ю. Баранова   </t>
  </si>
  <si>
    <t xml:space="preserve">Устройство твердого основания контейнерных площадок с уклоном в сторону проезжей части, установка ограждения площадок;</t>
  </si>
  <si>
    <t xml:space="preserve">4.5.Основное мероприятие</t>
  </si>
  <si>
    <t xml:space="preserve">Обустройство детских игровых комплексов</t>
  </si>
  <si>
    <t xml:space="preserve">Формирование общегородской инфраструктуры, способствующей эстетическому воспитанию подрастающего поколения, сохранению и укреплению их здоровья;</t>
  </si>
  <si>
    <t xml:space="preserve">4.5.1. Мероприятие</t>
  </si>
  <si>
    <t xml:space="preserve">Предоставление субсидии управляющим организациям, ТСЖ, ЖСК, жилищным или иным специализированным потребительским кооперативам из  местного бюджета на обустройство детских игровых комплексов.</t>
  </si>
  <si>
    <t xml:space="preserve">Обустройство детских игровых комплексов, отвечающих стандартам безопасности и эксплуатации</t>
  </si>
  <si>
    <t xml:space="preserve">4.5.2. Мероприятие</t>
  </si>
  <si>
    <t xml:space="preserve">Обустройство детского игрового комплекса на муниципальной территории</t>
  </si>
  <si>
    <t xml:space="preserve">Контрольное событие программы.         Предоставление субсидий. </t>
  </si>
  <si>
    <t xml:space="preserve">5 обустроенных детских игровых комплексов</t>
  </si>
  <si>
    <t xml:space="preserve">4.6. Основное мероприятие</t>
  </si>
  <si>
    <t xml:space="preserve">Ремонт и капитальный ремонт внутриквартальных проездов и дворовых территорий</t>
  </si>
  <si>
    <t xml:space="preserve">Придания городским дворовым территориям современного облика</t>
  </si>
  <si>
    <t xml:space="preserve">4.6.1. Мероприятие</t>
  </si>
  <si>
    <t xml:space="preserve">Предоставление субсидии управляющим организациям, ТСЖ, ЖСК, жилищным или иным специализированным потребительским кооперативам из  местного бюджета на ремонт и капитальный ремонт внутриквартальных проездов и дворовых территорий, в том числе на разработку ПСД </t>
  </si>
  <si>
    <t xml:space="preserve">Ремонт внутриквартальных проездов и дворовых территорий</t>
  </si>
  <si>
    <t xml:space="preserve">Контрольное событие программ.            Предоставление субсидий.</t>
  </si>
  <si>
    <t xml:space="preserve">8 отремонтированных  внутриквартальных проездов и дворовых территорий</t>
  </si>
  <si>
    <t xml:space="preserve">4.7.Основное мероприятие</t>
  </si>
  <si>
    <t xml:space="preserve">Финансовое обеспечение МКУ "Благоустройство и ЖКХ"</t>
  </si>
  <si>
    <t xml:space="preserve">содержание учреждения, выплата заработной платы и оплата хозяйственных нужд учреждения,для максимизации качества выполняемой работы </t>
  </si>
  <si>
    <t xml:space="preserve">4.7.1. Мероприятие</t>
  </si>
  <si>
    <t xml:space="preserve">Расходы на обеспечение деятельности (оказание услуг) МКУ "Благоустройство и ЖКХ"</t>
  </si>
  <si>
    <t xml:space="preserve">Главный бухгалтер-начальник финансова-экономического отдела МКУ АГП "Благоустройство и ЖКХ" Нариманян Б.Г. </t>
  </si>
  <si>
    <t xml:space="preserve">содержание учреждения, выплата заработной платы и оплата хозяйственных нужд учреждения</t>
  </si>
  <si>
    <t xml:space="preserve">4.7.2. Мероприятие</t>
  </si>
  <si>
    <t xml:space="preserve">Иные расходы на обеспечение деятельности (оказание услуг) МКУ "Благоустройство и ЖКХ"</t>
  </si>
  <si>
    <t xml:space="preserve"> Главный бухгалтер-начальник финансова-экономического отдела МКУ АГП "Благоустройство и ЖКХ" Нариманян Б.Г. </t>
  </si>
  <si>
    <t xml:space="preserve">4.7.3. Мероприятие</t>
  </si>
  <si>
    <t xml:space="preserve">Уплата налогов сборов и пошлин</t>
  </si>
  <si>
    <t xml:space="preserve">Контрольное событие программы.          Финансовое обеспечение МКУ. </t>
  </si>
  <si>
    <t xml:space="preserve">100% уровень освоения денежных средств, выделенных на реализацию мероприятия.</t>
  </si>
  <si>
    <t xml:space="preserve">4.8. Основное мероприятие</t>
  </si>
  <si>
    <t xml:space="preserve">Установка и содержание указателей с наименованием улиц и домов</t>
  </si>
  <si>
    <t xml:space="preserve">4.8.1. Мероприятие</t>
  </si>
  <si>
    <t xml:space="preserve">Итого по муниципальной программе </t>
  </si>
  <si>
    <t xml:space="preserve">Повышение удовлетворенности населения Аксайского городского поселения уровнем жилищно-коммунального обслуживания;
Обеспечение безопасных и благоприятных условий проживания граждан в многоквартирных домах;
Улучшение санитарного и эстетического состояния территории Аксайского городского поселения;
Поддержание единого архитектурного облика Аксайского городского поселения;
Выполнение обязательств по переселению граждан из аварийного жилищного фонда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39.41"/>
    <col collapsed="false" customWidth="true" hidden="false" outlineLevel="0" max="3" min="3" style="1" width="27.7"/>
    <col collapsed="false" customWidth="true" hidden="false" outlineLevel="0" max="4" min="4" style="0" width="37.14"/>
    <col collapsed="false" customWidth="true" hidden="false" outlineLevel="0" max="5" min="5" style="2" width="15.28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2.99"/>
    <col collapsed="false" customWidth="true" hidden="false" outlineLevel="0" max="11" min="11" style="0" width="0.41"/>
    <col collapsed="false" customWidth="true" hidden="true" outlineLevel="0" max="12" min="12" style="0" width="9.14"/>
  </cols>
  <sheetData>
    <row r="1" customFormat="false" ht="15" hidden="false" customHeight="false" outlineLevel="0" collapsed="false">
      <c r="A1" s="3"/>
      <c r="B1" s="4"/>
      <c r="C1" s="3"/>
      <c r="D1" s="4"/>
      <c r="E1" s="5"/>
      <c r="F1" s="4" t="s">
        <v>0</v>
      </c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3"/>
      <c r="B2" s="6"/>
      <c r="C2" s="7"/>
      <c r="D2" s="6"/>
      <c r="E2" s="5"/>
      <c r="F2" s="4" t="s">
        <v>1</v>
      </c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3"/>
      <c r="B3" s="4"/>
      <c r="C3" s="3"/>
      <c r="D3" s="4"/>
      <c r="E3" s="5"/>
      <c r="F3" s="4" t="s">
        <v>2</v>
      </c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false" outlineLevel="0" collapsed="false">
      <c r="A5" s="9"/>
      <c r="B5" s="10"/>
      <c r="C5" s="9"/>
      <c r="D5" s="10"/>
      <c r="E5" s="11"/>
      <c r="F5" s="10"/>
      <c r="G5" s="10"/>
      <c r="H5" s="10"/>
      <c r="I5" s="10"/>
      <c r="J5" s="10"/>
      <c r="K5" s="10"/>
      <c r="L5" s="10"/>
    </row>
    <row r="6" customFormat="false" ht="16.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4" t="s">
        <v>9</v>
      </c>
      <c r="G6" s="14"/>
      <c r="H6" s="14"/>
      <c r="I6" s="14"/>
      <c r="J6" s="14"/>
      <c r="K6" s="10"/>
      <c r="L6" s="10"/>
    </row>
    <row r="7" customFormat="false" ht="27.75" hidden="false" customHeight="true" outlineLevel="0" collapsed="false">
      <c r="A7" s="12"/>
      <c r="B7" s="13"/>
      <c r="C7" s="13"/>
      <c r="D7" s="13"/>
      <c r="E7" s="13"/>
      <c r="F7" s="15" t="s">
        <v>10</v>
      </c>
      <c r="G7" s="15" t="s">
        <v>11</v>
      </c>
      <c r="H7" s="15" t="s">
        <v>12</v>
      </c>
      <c r="I7" s="15" t="s">
        <v>13</v>
      </c>
      <c r="J7" s="15" t="s">
        <v>14</v>
      </c>
      <c r="K7" s="10"/>
      <c r="L7" s="10"/>
    </row>
    <row r="8" customFormat="false" ht="18.75" hidden="false" customHeight="true" outlineLevel="0" collapsed="false">
      <c r="A8" s="16" t="n">
        <v>1</v>
      </c>
      <c r="B8" s="14" t="n">
        <v>2</v>
      </c>
      <c r="C8" s="16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0"/>
      <c r="L8" s="10"/>
    </row>
    <row r="9" customFormat="false" ht="15" hidden="false" customHeight="false" outlineLevel="0" collapsed="false">
      <c r="A9" s="16"/>
      <c r="B9" s="14"/>
      <c r="C9" s="16"/>
      <c r="D9" s="14"/>
      <c r="E9" s="14"/>
      <c r="F9" s="14"/>
      <c r="G9" s="14"/>
      <c r="H9" s="14"/>
      <c r="I9" s="14"/>
      <c r="J9" s="14"/>
      <c r="K9" s="10"/>
      <c r="L9" s="10"/>
    </row>
    <row r="10" s="22" customFormat="true" ht="96" hidden="false" customHeight="true" outlineLevel="0" collapsed="false">
      <c r="A10" s="17" t="s">
        <v>15</v>
      </c>
      <c r="B10" s="17" t="s">
        <v>16</v>
      </c>
      <c r="C10" s="17" t="s">
        <v>17</v>
      </c>
      <c r="D10" s="17" t="s">
        <v>18</v>
      </c>
      <c r="E10" s="18" t="s">
        <v>19</v>
      </c>
      <c r="F10" s="19" t="n">
        <f aca="false">F11</f>
        <v>21102</v>
      </c>
      <c r="G10" s="19" t="n">
        <f aca="false">G11</f>
        <v>0</v>
      </c>
      <c r="H10" s="19" t="n">
        <f aca="false">H11</f>
        <v>0</v>
      </c>
      <c r="I10" s="19" t="n">
        <f aca="false">I11</f>
        <v>21102</v>
      </c>
      <c r="J10" s="19" t="n">
        <f aca="false">J11</f>
        <v>0</v>
      </c>
      <c r="K10" s="20"/>
      <c r="L10" s="20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28" customFormat="true" ht="57.75" hidden="false" customHeight="true" outlineLevel="0" collapsed="false">
      <c r="A11" s="23" t="s">
        <v>20</v>
      </c>
      <c r="B11" s="24" t="s">
        <v>21</v>
      </c>
      <c r="C11" s="24" t="s">
        <v>22</v>
      </c>
      <c r="D11" s="24" t="s">
        <v>23</v>
      </c>
      <c r="E11" s="25" t="s">
        <v>19</v>
      </c>
      <c r="F11" s="26" t="n">
        <f aca="false">F12+F13+F14</f>
        <v>21102</v>
      </c>
      <c r="G11" s="26" t="n">
        <f aca="false">G12+G13+G14</f>
        <v>0</v>
      </c>
      <c r="H11" s="26" t="n">
        <f aca="false">H12+H13+H14</f>
        <v>0</v>
      </c>
      <c r="I11" s="26" t="n">
        <f aca="false">I12+I13+I14</f>
        <v>21102</v>
      </c>
      <c r="J11" s="26" t="n">
        <v>0</v>
      </c>
      <c r="K11" s="27"/>
      <c r="L11" s="27"/>
    </row>
    <row r="12" s="33" customFormat="true" ht="77.25" hidden="false" customHeight="true" outlineLevel="0" collapsed="false">
      <c r="A12" s="29" t="s">
        <v>24</v>
      </c>
      <c r="B12" s="30" t="s">
        <v>25</v>
      </c>
      <c r="C12" s="30" t="s">
        <v>26</v>
      </c>
      <c r="D12" s="30" t="s">
        <v>27</v>
      </c>
      <c r="E12" s="31" t="s">
        <v>19</v>
      </c>
      <c r="F12" s="32" t="n">
        <f aca="false">SUM(G12:J12)</f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10"/>
      <c r="L12" s="10"/>
    </row>
    <row r="13" s="33" customFormat="true" ht="81" hidden="false" customHeight="true" outlineLevel="0" collapsed="false">
      <c r="A13" s="29" t="s">
        <v>28</v>
      </c>
      <c r="B13" s="30" t="s">
        <v>29</v>
      </c>
      <c r="C13" s="30" t="s">
        <v>30</v>
      </c>
      <c r="D13" s="30" t="s">
        <v>31</v>
      </c>
      <c r="E13" s="31" t="s">
        <v>19</v>
      </c>
      <c r="F13" s="32" t="n">
        <f aca="false">SUM(G13:J13)</f>
        <v>20000</v>
      </c>
      <c r="G13" s="32" t="n">
        <v>0</v>
      </c>
      <c r="H13" s="32" t="n">
        <v>0</v>
      </c>
      <c r="I13" s="32" t="n">
        <v>20000</v>
      </c>
      <c r="J13" s="32" t="n">
        <v>0</v>
      </c>
      <c r="K13" s="10"/>
      <c r="L13" s="10"/>
    </row>
    <row r="14" s="33" customFormat="true" ht="81" hidden="false" customHeight="true" outlineLevel="0" collapsed="false">
      <c r="A14" s="29" t="s">
        <v>32</v>
      </c>
      <c r="B14" s="30" t="s">
        <v>33</v>
      </c>
      <c r="C14" s="30" t="s">
        <v>30</v>
      </c>
      <c r="D14" s="30" t="s">
        <v>33</v>
      </c>
      <c r="E14" s="31" t="s">
        <v>19</v>
      </c>
      <c r="F14" s="32" t="n">
        <f aca="false">J14+I14+H14+G14</f>
        <v>1102</v>
      </c>
      <c r="G14" s="32" t="n">
        <v>0</v>
      </c>
      <c r="H14" s="32" t="n">
        <v>0</v>
      </c>
      <c r="I14" s="32" t="n">
        <v>1102</v>
      </c>
      <c r="J14" s="32" t="n">
        <v>0</v>
      </c>
      <c r="K14" s="10"/>
      <c r="L14" s="10"/>
    </row>
    <row r="15" customFormat="false" ht="100.5" hidden="false" customHeight="true" outlineLevel="0" collapsed="false">
      <c r="A15" s="29"/>
      <c r="B15" s="29" t="s">
        <v>34</v>
      </c>
      <c r="C15" s="29" t="s">
        <v>22</v>
      </c>
      <c r="D15" s="29" t="s">
        <v>35</v>
      </c>
      <c r="E15" s="34" t="s">
        <v>19</v>
      </c>
      <c r="F15" s="32" t="s">
        <v>36</v>
      </c>
      <c r="G15" s="32" t="s">
        <v>36</v>
      </c>
      <c r="H15" s="32" t="s">
        <v>36</v>
      </c>
      <c r="I15" s="32" t="s">
        <v>36</v>
      </c>
      <c r="J15" s="32" t="s">
        <v>36</v>
      </c>
      <c r="K15" s="10"/>
      <c r="L15" s="10"/>
    </row>
    <row r="16" s="38" customFormat="true" ht="62.25" hidden="false" customHeight="true" outlineLevel="0" collapsed="false">
      <c r="A16" s="35" t="s">
        <v>37</v>
      </c>
      <c r="B16" s="35" t="s">
        <v>38</v>
      </c>
      <c r="C16" s="35" t="s">
        <v>22</v>
      </c>
      <c r="D16" s="35" t="s">
        <v>39</v>
      </c>
      <c r="E16" s="18" t="s">
        <v>19</v>
      </c>
      <c r="F16" s="36" t="n">
        <f aca="false">F17</f>
        <v>67938.2</v>
      </c>
      <c r="G16" s="36" t="n">
        <f aca="false">G17</f>
        <v>10373.4</v>
      </c>
      <c r="H16" s="36" t="n">
        <f aca="false">H17</f>
        <v>54447.3</v>
      </c>
      <c r="I16" s="36" t="n">
        <f aca="false">I17</f>
        <v>3117.5</v>
      </c>
      <c r="J16" s="36" t="n">
        <f aca="false">J17</f>
        <v>0</v>
      </c>
      <c r="K16" s="37"/>
      <c r="L16" s="37"/>
    </row>
    <row r="17" customFormat="false" ht="81" hidden="false" customHeight="true" outlineLevel="0" collapsed="false">
      <c r="A17" s="24" t="s">
        <v>40</v>
      </c>
      <c r="B17" s="39" t="s">
        <v>41</v>
      </c>
      <c r="C17" s="24" t="s">
        <v>22</v>
      </c>
      <c r="D17" s="24" t="s">
        <v>42</v>
      </c>
      <c r="E17" s="25" t="s">
        <v>19</v>
      </c>
      <c r="F17" s="40" t="n">
        <f aca="false">F18+F19</f>
        <v>67938.2</v>
      </c>
      <c r="G17" s="40" t="n">
        <f aca="false">G18+G19</f>
        <v>10373.4</v>
      </c>
      <c r="H17" s="40" t="n">
        <f aca="false">H18+H19</f>
        <v>54447.3</v>
      </c>
      <c r="I17" s="40" t="n">
        <f aca="false">I18+I19</f>
        <v>3117.5</v>
      </c>
      <c r="J17" s="40" t="n">
        <f aca="false">J18+J19</f>
        <v>0</v>
      </c>
      <c r="K17" s="20"/>
      <c r="L17" s="20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</row>
    <row r="18" s="42" customFormat="true" ht="61.5" hidden="false" customHeight="true" outlineLevel="0" collapsed="false">
      <c r="A18" s="30" t="s">
        <v>43</v>
      </c>
      <c r="B18" s="30" t="s">
        <v>44</v>
      </c>
      <c r="C18" s="30" t="s">
        <v>45</v>
      </c>
      <c r="D18" s="30" t="s">
        <v>44</v>
      </c>
      <c r="E18" s="31" t="s">
        <v>19</v>
      </c>
      <c r="F18" s="41" t="n">
        <f aca="false">SUM(G18:J18)</f>
        <v>2662.9</v>
      </c>
      <c r="G18" s="41" t="n">
        <v>226.3</v>
      </c>
      <c r="H18" s="41" t="n">
        <v>2396.6</v>
      </c>
      <c r="I18" s="41" t="n">
        <v>40</v>
      </c>
      <c r="J18" s="41" t="n">
        <v>0</v>
      </c>
      <c r="K18" s="20"/>
      <c r="L18" s="20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</row>
    <row r="19" s="42" customFormat="true" ht="65.25" hidden="false" customHeight="true" outlineLevel="0" collapsed="false">
      <c r="A19" s="30" t="s">
        <v>46</v>
      </c>
      <c r="B19" s="30" t="s">
        <v>47</v>
      </c>
      <c r="C19" s="30" t="s">
        <v>45</v>
      </c>
      <c r="D19" s="30" t="s">
        <v>48</v>
      </c>
      <c r="E19" s="31" t="s">
        <v>19</v>
      </c>
      <c r="F19" s="41" t="n">
        <f aca="false">SUM(G19:J19)</f>
        <v>65275.3</v>
      </c>
      <c r="G19" s="41" t="n">
        <v>10147.1</v>
      </c>
      <c r="H19" s="41" t="n">
        <v>52050.7</v>
      </c>
      <c r="I19" s="41" t="n">
        <v>3077.5</v>
      </c>
      <c r="J19" s="41" t="n">
        <v>0</v>
      </c>
      <c r="K19" s="20"/>
      <c r="L19" s="20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</row>
    <row r="20" s="38" customFormat="true" ht="66" hidden="false" customHeight="true" outlineLevel="0" collapsed="false">
      <c r="A20" s="30"/>
      <c r="B20" s="30" t="s">
        <v>49</v>
      </c>
      <c r="C20" s="30" t="s">
        <v>22</v>
      </c>
      <c r="D20" s="30" t="s">
        <v>50</v>
      </c>
      <c r="E20" s="43" t="s">
        <v>19</v>
      </c>
      <c r="F20" s="41" t="s">
        <v>36</v>
      </c>
      <c r="G20" s="41" t="s">
        <v>36</v>
      </c>
      <c r="H20" s="41" t="s">
        <v>36</v>
      </c>
      <c r="I20" s="41" t="s">
        <v>36</v>
      </c>
      <c r="J20" s="41" t="s">
        <v>36</v>
      </c>
      <c r="K20" s="37"/>
      <c r="L20" s="37"/>
    </row>
    <row r="21" s="47" customFormat="true" ht="88.5" hidden="false" customHeight="true" outlineLevel="0" collapsed="false">
      <c r="A21" s="17" t="s">
        <v>51</v>
      </c>
      <c r="B21" s="17" t="s">
        <v>52</v>
      </c>
      <c r="C21" s="17" t="s">
        <v>22</v>
      </c>
      <c r="D21" s="17" t="s">
        <v>53</v>
      </c>
      <c r="E21" s="44" t="s">
        <v>19</v>
      </c>
      <c r="F21" s="19" t="n">
        <f aca="false">F22+F25+F30+F33+F35+F37+F39</f>
        <v>9749</v>
      </c>
      <c r="G21" s="19" t="n">
        <f aca="false">G22+G25+G30+G33+G35+G37+G39</f>
        <v>0</v>
      </c>
      <c r="H21" s="19" t="n">
        <f aca="false">H22+H25+H30+H33+H35+H37+H39</f>
        <v>0</v>
      </c>
      <c r="I21" s="19" t="n">
        <f aca="false">I22+I25+I30+I33+I35+I37+I39</f>
        <v>9749</v>
      </c>
      <c r="J21" s="19" t="n">
        <f aca="false">J22+J25+J30+J33+J35+J37+J39</f>
        <v>0</v>
      </c>
      <c r="K21" s="45"/>
      <c r="L21" s="45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</row>
    <row r="22" s="52" customFormat="true" ht="56.25" hidden="false" customHeight="true" outlineLevel="0" collapsed="false">
      <c r="A22" s="48" t="s">
        <v>54</v>
      </c>
      <c r="B22" s="49" t="s">
        <v>55</v>
      </c>
      <c r="C22" s="48" t="s">
        <v>22</v>
      </c>
      <c r="D22" s="48" t="s">
        <v>56</v>
      </c>
      <c r="E22" s="50" t="s">
        <v>19</v>
      </c>
      <c r="F22" s="51" t="n">
        <f aca="false">F23</f>
        <v>150</v>
      </c>
      <c r="G22" s="51" t="n">
        <f aca="false">G23</f>
        <v>0</v>
      </c>
      <c r="H22" s="51" t="n">
        <f aca="false">H23</f>
        <v>0</v>
      </c>
      <c r="I22" s="51" t="n">
        <f aca="false">I23</f>
        <v>150</v>
      </c>
      <c r="J22" s="51" t="n">
        <f aca="false">J23</f>
        <v>0</v>
      </c>
      <c r="K22" s="20"/>
      <c r="L22" s="20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</row>
    <row r="23" customFormat="false" ht="61.5" hidden="false" customHeight="true" outlineLevel="0" collapsed="false">
      <c r="A23" s="53" t="s">
        <v>57</v>
      </c>
      <c r="B23" s="30" t="s">
        <v>58</v>
      </c>
      <c r="C23" s="30" t="s">
        <v>30</v>
      </c>
      <c r="D23" s="30" t="s">
        <v>59</v>
      </c>
      <c r="E23" s="31" t="s">
        <v>19</v>
      </c>
      <c r="F23" s="32" t="n">
        <f aca="false">SUM(G23:J23)</f>
        <v>150</v>
      </c>
      <c r="G23" s="32" t="n">
        <v>0</v>
      </c>
      <c r="H23" s="32" t="n">
        <v>0</v>
      </c>
      <c r="I23" s="32" t="n">
        <v>150</v>
      </c>
      <c r="J23" s="32" t="n">
        <v>0</v>
      </c>
      <c r="K23" s="20"/>
      <c r="L23" s="20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</row>
    <row r="24" s="54" customFormat="true" ht="63.75" hidden="false" customHeight="true" outlineLevel="0" collapsed="false">
      <c r="A24" s="29"/>
      <c r="B24" s="29" t="s">
        <v>60</v>
      </c>
      <c r="C24" s="29" t="s">
        <v>22</v>
      </c>
      <c r="D24" s="29" t="s">
        <v>61</v>
      </c>
      <c r="E24" s="34" t="s">
        <v>19</v>
      </c>
      <c r="F24" s="32" t="s">
        <v>36</v>
      </c>
      <c r="G24" s="32" t="s">
        <v>36</v>
      </c>
      <c r="H24" s="32" t="s">
        <v>36</v>
      </c>
      <c r="I24" s="32" t="s">
        <v>36</v>
      </c>
      <c r="J24" s="32" t="s">
        <v>36</v>
      </c>
      <c r="K24" s="45"/>
      <c r="L24" s="45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</row>
    <row r="25" s="52" customFormat="true" ht="61.5" hidden="false" customHeight="true" outlineLevel="0" collapsed="false">
      <c r="A25" s="48" t="s">
        <v>62</v>
      </c>
      <c r="B25" s="49" t="s">
        <v>63</v>
      </c>
      <c r="C25" s="48" t="s">
        <v>22</v>
      </c>
      <c r="D25" s="48" t="s">
        <v>64</v>
      </c>
      <c r="E25" s="50" t="s">
        <v>19</v>
      </c>
      <c r="F25" s="51" t="n">
        <f aca="false">F26+F27+F28+F29</f>
        <v>4030</v>
      </c>
      <c r="G25" s="51" t="n">
        <v>0</v>
      </c>
      <c r="H25" s="51" t="n">
        <v>0</v>
      </c>
      <c r="I25" s="51" t="n">
        <f aca="false">I26+I27+I28+I29</f>
        <v>4030</v>
      </c>
      <c r="J25" s="51" t="n">
        <v>0</v>
      </c>
      <c r="K25" s="20"/>
      <c r="L25" s="20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</row>
    <row r="26" customFormat="false" ht="63" hidden="false" customHeight="true" outlineLevel="0" collapsed="false">
      <c r="A26" s="29" t="s">
        <v>65</v>
      </c>
      <c r="B26" s="30" t="s">
        <v>66</v>
      </c>
      <c r="C26" s="30" t="s">
        <v>30</v>
      </c>
      <c r="D26" s="30" t="s">
        <v>67</v>
      </c>
      <c r="E26" s="31" t="s">
        <v>19</v>
      </c>
      <c r="F26" s="32" t="n">
        <f aca="false">SUM(G26:J26)</f>
        <v>3000</v>
      </c>
      <c r="G26" s="32" t="n">
        <v>0</v>
      </c>
      <c r="H26" s="32" t="n">
        <v>0</v>
      </c>
      <c r="I26" s="32" t="n">
        <v>3000</v>
      </c>
      <c r="J26" s="32" t="n">
        <v>0</v>
      </c>
      <c r="K26" s="20"/>
      <c r="L26" s="20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</row>
    <row r="27" customFormat="false" ht="75" hidden="false" customHeight="true" outlineLevel="0" collapsed="false">
      <c r="A27" s="29" t="s">
        <v>68</v>
      </c>
      <c r="B27" s="30" t="s">
        <v>69</v>
      </c>
      <c r="C27" s="30" t="s">
        <v>26</v>
      </c>
      <c r="D27" s="30" t="s">
        <v>70</v>
      </c>
      <c r="E27" s="31" t="s">
        <v>19</v>
      </c>
      <c r="F27" s="32" t="n">
        <f aca="false">SUM(G27:J27)</f>
        <v>500</v>
      </c>
      <c r="G27" s="32" t="n">
        <v>0</v>
      </c>
      <c r="H27" s="32" t="n">
        <v>0</v>
      </c>
      <c r="I27" s="32" t="n">
        <v>500</v>
      </c>
      <c r="J27" s="32" t="n">
        <v>0</v>
      </c>
      <c r="K27" s="20"/>
      <c r="L27" s="20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</row>
    <row r="28" customFormat="false" ht="61.5" hidden="false" customHeight="true" outlineLevel="0" collapsed="false">
      <c r="A28" s="29" t="s">
        <v>71</v>
      </c>
      <c r="B28" s="30" t="s">
        <v>72</v>
      </c>
      <c r="C28" s="30" t="s">
        <v>30</v>
      </c>
      <c r="D28" s="30" t="s">
        <v>73</v>
      </c>
      <c r="E28" s="31" t="s">
        <v>19</v>
      </c>
      <c r="F28" s="32" t="n">
        <f aca="false">SUM(G28:J28)</f>
        <v>150</v>
      </c>
      <c r="G28" s="32" t="n">
        <v>0</v>
      </c>
      <c r="H28" s="55" t="n">
        <v>0</v>
      </c>
      <c r="I28" s="32" t="n">
        <v>150</v>
      </c>
      <c r="J28" s="32" t="n">
        <v>0</v>
      </c>
      <c r="K28" s="20"/>
      <c r="L28" s="20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</row>
    <row r="29" customFormat="false" ht="66.75" hidden="false" customHeight="true" outlineLevel="0" collapsed="false">
      <c r="A29" s="29" t="s">
        <v>74</v>
      </c>
      <c r="B29" s="30" t="s">
        <v>75</v>
      </c>
      <c r="C29" s="30" t="s">
        <v>30</v>
      </c>
      <c r="D29" s="30" t="s">
        <v>76</v>
      </c>
      <c r="E29" s="31" t="s">
        <v>19</v>
      </c>
      <c r="F29" s="32" t="n">
        <f aca="false">SUM(G29:J29)</f>
        <v>380</v>
      </c>
      <c r="G29" s="32" t="n">
        <v>0</v>
      </c>
      <c r="H29" s="32" t="n">
        <v>0</v>
      </c>
      <c r="I29" s="32" t="n">
        <v>380</v>
      </c>
      <c r="J29" s="32" t="n">
        <v>0</v>
      </c>
      <c r="K29" s="20"/>
      <c r="L29" s="20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</row>
    <row r="30" s="52" customFormat="true" ht="66" hidden="false" customHeight="true" outlineLevel="0" collapsed="false">
      <c r="A30" s="48" t="s">
        <v>77</v>
      </c>
      <c r="B30" s="49" t="s">
        <v>78</v>
      </c>
      <c r="C30" s="48" t="s">
        <v>22</v>
      </c>
      <c r="D30" s="48" t="s">
        <v>79</v>
      </c>
      <c r="E30" s="50" t="s">
        <v>19</v>
      </c>
      <c r="F30" s="51" t="n">
        <f aca="false">F31</f>
        <v>23</v>
      </c>
      <c r="G30" s="51" t="n">
        <v>0</v>
      </c>
      <c r="H30" s="51" t="n">
        <v>0</v>
      </c>
      <c r="I30" s="51" t="n">
        <f aca="false">I31</f>
        <v>23</v>
      </c>
      <c r="J30" s="19" t="n">
        <v>0</v>
      </c>
      <c r="K30" s="20"/>
      <c r="L30" s="20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99" hidden="false" customHeight="true" outlineLevel="0" collapsed="false">
      <c r="A31" s="29" t="s">
        <v>80</v>
      </c>
      <c r="B31" s="30" t="s">
        <v>81</v>
      </c>
      <c r="C31" s="30" t="s">
        <v>82</v>
      </c>
      <c r="D31" s="30" t="s">
        <v>79</v>
      </c>
      <c r="E31" s="31" t="s">
        <v>19</v>
      </c>
      <c r="F31" s="32" t="n">
        <f aca="false">SUM(G31:J31)</f>
        <v>23</v>
      </c>
      <c r="G31" s="32" t="n">
        <v>0</v>
      </c>
      <c r="H31" s="32" t="n">
        <v>0</v>
      </c>
      <c r="I31" s="32" t="n">
        <v>23</v>
      </c>
      <c r="J31" s="32" t="n">
        <v>0</v>
      </c>
      <c r="K31" s="20"/>
      <c r="L31" s="20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</row>
    <row r="32" customFormat="false" ht="54" hidden="false" customHeight="true" outlineLevel="0" collapsed="false">
      <c r="A32" s="29"/>
      <c r="B32" s="29" t="s">
        <v>83</v>
      </c>
      <c r="C32" s="29" t="s">
        <v>22</v>
      </c>
      <c r="D32" s="29" t="s">
        <v>84</v>
      </c>
      <c r="E32" s="34" t="s">
        <v>19</v>
      </c>
      <c r="F32" s="32" t="s">
        <v>36</v>
      </c>
      <c r="G32" s="32" t="s">
        <v>36</v>
      </c>
      <c r="H32" s="32" t="s">
        <v>36</v>
      </c>
      <c r="I32" s="32" t="s">
        <v>36</v>
      </c>
      <c r="J32" s="32" t="s">
        <v>36</v>
      </c>
      <c r="K32" s="20"/>
      <c r="L32" s="20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</row>
    <row r="33" customFormat="false" ht="64.5" hidden="false" customHeight="true" outlineLevel="0" collapsed="false">
      <c r="A33" s="23" t="s">
        <v>85</v>
      </c>
      <c r="B33" s="23" t="s">
        <v>86</v>
      </c>
      <c r="C33" s="23" t="s">
        <v>22</v>
      </c>
      <c r="D33" s="23" t="s">
        <v>87</v>
      </c>
      <c r="E33" s="56" t="s">
        <v>19</v>
      </c>
      <c r="F33" s="26" t="n">
        <f aca="false">F34</f>
        <v>523</v>
      </c>
      <c r="G33" s="32" t="n">
        <v>0</v>
      </c>
      <c r="H33" s="32" t="n">
        <v>0</v>
      </c>
      <c r="I33" s="26" t="n">
        <f aca="false">I34</f>
        <v>523</v>
      </c>
      <c r="J33" s="26" t="n">
        <v>0</v>
      </c>
      <c r="K33" s="20"/>
      <c r="L33" s="20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</row>
    <row r="34" customFormat="false" ht="61.5" hidden="false" customHeight="true" outlineLevel="0" collapsed="false">
      <c r="A34" s="29" t="s">
        <v>88</v>
      </c>
      <c r="B34" s="29" t="s">
        <v>87</v>
      </c>
      <c r="C34" s="30" t="s">
        <v>89</v>
      </c>
      <c r="D34" s="29" t="s">
        <v>87</v>
      </c>
      <c r="E34" s="34" t="s">
        <v>19</v>
      </c>
      <c r="F34" s="32" t="n">
        <f aca="false">SUM(G34:J34)</f>
        <v>523</v>
      </c>
      <c r="G34" s="32" t="n">
        <v>0</v>
      </c>
      <c r="H34" s="32" t="n">
        <v>0</v>
      </c>
      <c r="I34" s="32" t="n">
        <v>523</v>
      </c>
      <c r="J34" s="32" t="n">
        <v>0</v>
      </c>
      <c r="K34" s="20"/>
      <c r="L34" s="20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</row>
    <row r="35" customFormat="false" ht="66" hidden="false" customHeight="true" outlineLevel="0" collapsed="false">
      <c r="A35" s="23" t="s">
        <v>90</v>
      </c>
      <c r="B35" s="23" t="s">
        <v>91</v>
      </c>
      <c r="C35" s="23" t="s">
        <v>22</v>
      </c>
      <c r="D35" s="23" t="s">
        <v>91</v>
      </c>
      <c r="E35" s="56" t="s">
        <v>19</v>
      </c>
      <c r="F35" s="26" t="n">
        <f aca="false">F36</f>
        <v>220</v>
      </c>
      <c r="G35" s="32" t="n">
        <v>0</v>
      </c>
      <c r="H35" s="32" t="n">
        <v>0</v>
      </c>
      <c r="I35" s="26" t="n">
        <f aca="false">I36</f>
        <v>220</v>
      </c>
      <c r="J35" s="26" t="n">
        <v>0</v>
      </c>
      <c r="K35" s="20"/>
      <c r="L35" s="20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</row>
    <row r="36" customFormat="false" ht="63" hidden="false" customHeight="true" outlineLevel="0" collapsed="false">
      <c r="A36" s="29" t="s">
        <v>92</v>
      </c>
      <c r="B36" s="29" t="s">
        <v>91</v>
      </c>
      <c r="C36" s="30" t="s">
        <v>93</v>
      </c>
      <c r="D36" s="29" t="s">
        <v>91</v>
      </c>
      <c r="E36" s="34" t="s">
        <v>19</v>
      </c>
      <c r="F36" s="32" t="n">
        <f aca="false">SUM(G36:J36)</f>
        <v>220</v>
      </c>
      <c r="G36" s="32" t="n">
        <v>0</v>
      </c>
      <c r="H36" s="32" t="n">
        <v>0</v>
      </c>
      <c r="I36" s="32" t="n">
        <v>220</v>
      </c>
      <c r="J36" s="32" t="n">
        <v>0</v>
      </c>
      <c r="K36" s="20"/>
      <c r="L36" s="20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</row>
    <row r="37" customFormat="false" ht="63" hidden="false" customHeight="true" outlineLevel="0" collapsed="false">
      <c r="A37" s="23" t="s">
        <v>94</v>
      </c>
      <c r="B37" s="23" t="s">
        <v>95</v>
      </c>
      <c r="C37" s="23" t="s">
        <v>22</v>
      </c>
      <c r="D37" s="23" t="s">
        <v>95</v>
      </c>
      <c r="E37" s="56" t="s">
        <v>19</v>
      </c>
      <c r="F37" s="26" t="n">
        <f aca="false">F38</f>
        <v>4800</v>
      </c>
      <c r="G37" s="32" t="n">
        <v>0</v>
      </c>
      <c r="H37" s="32" t="n">
        <v>0</v>
      </c>
      <c r="I37" s="26" t="n">
        <f aca="false">I38</f>
        <v>4800</v>
      </c>
      <c r="J37" s="26" t="n">
        <v>0</v>
      </c>
      <c r="K37" s="20"/>
      <c r="L37" s="20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</row>
    <row r="38" customFormat="false" ht="63" hidden="false" customHeight="true" outlineLevel="0" collapsed="false">
      <c r="A38" s="29" t="s">
        <v>96</v>
      </c>
      <c r="B38" s="29" t="s">
        <v>97</v>
      </c>
      <c r="C38" s="29" t="s">
        <v>22</v>
      </c>
      <c r="D38" s="29" t="s">
        <v>97</v>
      </c>
      <c r="E38" s="34" t="s">
        <v>19</v>
      </c>
      <c r="F38" s="32" t="n">
        <f aca="false">G38+I38</f>
        <v>4800</v>
      </c>
      <c r="G38" s="32" t="n">
        <v>0</v>
      </c>
      <c r="H38" s="32" t="n">
        <v>0</v>
      </c>
      <c r="I38" s="32" t="n">
        <v>4800</v>
      </c>
      <c r="J38" s="32" t="n">
        <v>0</v>
      </c>
      <c r="K38" s="20"/>
      <c r="L38" s="20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</row>
    <row r="39" customFormat="false" ht="63" hidden="false" customHeight="true" outlineLevel="0" collapsed="false">
      <c r="A39" s="23" t="s">
        <v>98</v>
      </c>
      <c r="B39" s="23" t="s">
        <v>99</v>
      </c>
      <c r="C39" s="23" t="s">
        <v>22</v>
      </c>
      <c r="D39" s="23" t="s">
        <v>99</v>
      </c>
      <c r="E39" s="56" t="s">
        <v>19</v>
      </c>
      <c r="F39" s="26" t="n">
        <f aca="false">F40</f>
        <v>3</v>
      </c>
      <c r="G39" s="32" t="n">
        <v>0</v>
      </c>
      <c r="H39" s="32" t="n">
        <v>0</v>
      </c>
      <c r="I39" s="26" t="n">
        <f aca="false">I40</f>
        <v>3</v>
      </c>
      <c r="J39" s="26" t="n">
        <v>0</v>
      </c>
      <c r="K39" s="20"/>
      <c r="L39" s="20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</row>
    <row r="40" customFormat="false" ht="63" hidden="false" customHeight="true" outlineLevel="0" collapsed="false">
      <c r="A40" s="29" t="s">
        <v>100</v>
      </c>
      <c r="B40" s="29" t="s">
        <v>99</v>
      </c>
      <c r="C40" s="29" t="s">
        <v>30</v>
      </c>
      <c r="D40" s="29" t="s">
        <v>99</v>
      </c>
      <c r="E40" s="34" t="s">
        <v>19</v>
      </c>
      <c r="F40" s="32" t="n">
        <f aca="false">G40+I40</f>
        <v>3</v>
      </c>
      <c r="G40" s="32" t="n">
        <v>0</v>
      </c>
      <c r="H40" s="32" t="n">
        <v>0</v>
      </c>
      <c r="I40" s="32" t="n">
        <v>3</v>
      </c>
      <c r="J40" s="32" t="n">
        <v>0</v>
      </c>
      <c r="K40" s="20"/>
      <c r="L40" s="20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</row>
    <row r="41" s="22" customFormat="true" ht="119.25" hidden="false" customHeight="true" outlineLevel="0" collapsed="false">
      <c r="A41" s="17" t="s">
        <v>101</v>
      </c>
      <c r="B41" s="57" t="s">
        <v>102</v>
      </c>
      <c r="C41" s="17" t="s">
        <v>22</v>
      </c>
      <c r="D41" s="17" t="s">
        <v>103</v>
      </c>
      <c r="E41" s="58" t="s">
        <v>19</v>
      </c>
      <c r="F41" s="19" t="n">
        <f aca="false">F42+F59+F62+F66+F69+F73+F76+F81</f>
        <v>96326.2</v>
      </c>
      <c r="G41" s="19" t="n">
        <f aca="false">G42+G59+G62+G66+G69+G73+G76</f>
        <v>0</v>
      </c>
      <c r="H41" s="19" t="n">
        <f aca="false">H42+H59+H62+H66+H69+H73+H76</f>
        <v>0</v>
      </c>
      <c r="I41" s="19" t="n">
        <f aca="false">I42+I59+I62+I66+I69+I73+I76+I81</f>
        <v>96326.2</v>
      </c>
      <c r="J41" s="19" t="n">
        <f aca="false">J42+J59+J62+J66+J69+J73+J76</f>
        <v>0</v>
      </c>
      <c r="K41" s="59"/>
      <c r="L41" s="20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</row>
    <row r="42" customFormat="false" ht="87.75" hidden="false" customHeight="true" outlineLevel="0" collapsed="false">
      <c r="A42" s="23" t="s">
        <v>104</v>
      </c>
      <c r="B42" s="48" t="s">
        <v>105</v>
      </c>
      <c r="C42" s="24" t="s">
        <v>106</v>
      </c>
      <c r="D42" s="24" t="s">
        <v>107</v>
      </c>
      <c r="E42" s="25" t="s">
        <v>19</v>
      </c>
      <c r="F42" s="26" t="n">
        <f aca="false">F43+F44+F45+F46+F47+F48+F49+F50+F51+F52+F53+F54+F55+F56+F57+F58</f>
        <v>59661.8</v>
      </c>
      <c r="G42" s="26" t="n">
        <f aca="false">G43+G44+G45+G46+G47+G48+G49+G50+G51+G52+G53+G54+G55+G56+G57</f>
        <v>0</v>
      </c>
      <c r="H42" s="26" t="n">
        <f aca="false">H43+H44+H45+H46+H47+H48+H49+H50+H51+H52+H53+H54+H55+H56+H57</f>
        <v>0</v>
      </c>
      <c r="I42" s="26" t="n">
        <f aca="false">I43+I44+I45+I46+I47+I48+I49+I50+I51+I52+I53+I54+I55+I56+I57+I58</f>
        <v>59661.8</v>
      </c>
      <c r="J42" s="26" t="n">
        <f aca="false">J43+J44+J45+J46+J47+J48+J49+J50+J51+J52+J53+J54+J55+J56</f>
        <v>0</v>
      </c>
      <c r="K42" s="20"/>
      <c r="L42" s="20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</row>
    <row r="43" customFormat="false" ht="84" hidden="false" customHeight="true" outlineLevel="0" collapsed="false">
      <c r="A43" s="29" t="s">
        <v>108</v>
      </c>
      <c r="B43" s="29" t="s">
        <v>109</v>
      </c>
      <c r="C43" s="30" t="s">
        <v>106</v>
      </c>
      <c r="D43" s="30" t="s">
        <v>110</v>
      </c>
      <c r="E43" s="31" t="s">
        <v>19</v>
      </c>
      <c r="F43" s="32" t="n">
        <f aca="false">SUM(G43:J43)</f>
        <v>6100</v>
      </c>
      <c r="G43" s="32" t="n">
        <v>0</v>
      </c>
      <c r="H43" s="32" t="n">
        <v>0</v>
      </c>
      <c r="I43" s="32" t="n">
        <v>6100</v>
      </c>
      <c r="J43" s="32" t="n">
        <v>0</v>
      </c>
      <c r="K43" s="20"/>
      <c r="L43" s="20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</row>
    <row r="44" customFormat="false" ht="45" hidden="false" customHeight="true" outlineLevel="0" collapsed="false">
      <c r="A44" s="29" t="s">
        <v>111</v>
      </c>
      <c r="B44" s="29" t="s">
        <v>112</v>
      </c>
      <c r="C44" s="29" t="s">
        <v>106</v>
      </c>
      <c r="D44" s="60" t="s">
        <v>113</v>
      </c>
      <c r="E44" s="31" t="s">
        <v>19</v>
      </c>
      <c r="F44" s="32" t="n">
        <f aca="false">SUM(G44:J44)</f>
        <v>6500</v>
      </c>
      <c r="G44" s="26" t="n">
        <v>0</v>
      </c>
      <c r="H44" s="26" t="n">
        <v>0</v>
      </c>
      <c r="I44" s="32" t="n">
        <v>6500</v>
      </c>
      <c r="J44" s="32" t="n">
        <v>0</v>
      </c>
      <c r="K44" s="20"/>
      <c r="L44" s="20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</row>
    <row r="45" customFormat="false" ht="96.75" hidden="false" customHeight="true" outlineLevel="0" collapsed="false">
      <c r="A45" s="29" t="s">
        <v>114</v>
      </c>
      <c r="B45" s="29" t="s">
        <v>115</v>
      </c>
      <c r="C45" s="29" t="s">
        <v>106</v>
      </c>
      <c r="D45" s="30" t="s">
        <v>110</v>
      </c>
      <c r="E45" s="31" t="s">
        <v>19</v>
      </c>
      <c r="F45" s="32" t="n">
        <f aca="false">SUM(G45:J45)</f>
        <v>1000</v>
      </c>
      <c r="G45" s="32" t="n">
        <v>0</v>
      </c>
      <c r="H45" s="32" t="n">
        <v>0</v>
      </c>
      <c r="I45" s="32" t="n">
        <v>1000</v>
      </c>
      <c r="J45" s="32" t="n">
        <v>0</v>
      </c>
      <c r="K45" s="20"/>
      <c r="L45" s="20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</row>
    <row r="46" customFormat="false" ht="79.5" hidden="false" customHeight="true" outlineLevel="0" collapsed="false">
      <c r="A46" s="29" t="s">
        <v>116</v>
      </c>
      <c r="B46" s="29" t="s">
        <v>117</v>
      </c>
      <c r="C46" s="30" t="s">
        <v>106</v>
      </c>
      <c r="D46" s="60" t="s">
        <v>113</v>
      </c>
      <c r="E46" s="31" t="s">
        <v>19</v>
      </c>
      <c r="F46" s="32" t="n">
        <f aca="false">SUM(G46:J46)</f>
        <v>1500</v>
      </c>
      <c r="G46" s="32" t="n">
        <v>0</v>
      </c>
      <c r="H46" s="32" t="n">
        <v>0</v>
      </c>
      <c r="I46" s="32" t="n">
        <v>1500</v>
      </c>
      <c r="J46" s="32" t="n">
        <v>0</v>
      </c>
      <c r="K46" s="20"/>
      <c r="L46" s="20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</row>
    <row r="47" customFormat="false" ht="44.25" hidden="false" customHeight="true" outlineLevel="0" collapsed="false">
      <c r="A47" s="29" t="s">
        <v>118</v>
      </c>
      <c r="B47" s="29" t="s">
        <v>119</v>
      </c>
      <c r="C47" s="29" t="s">
        <v>106</v>
      </c>
      <c r="D47" s="60" t="s">
        <v>113</v>
      </c>
      <c r="E47" s="31" t="s">
        <v>19</v>
      </c>
      <c r="F47" s="32" t="n">
        <f aca="false">SUM(G47:J47)</f>
        <v>400</v>
      </c>
      <c r="G47" s="32" t="n">
        <v>0</v>
      </c>
      <c r="H47" s="32" t="n">
        <v>0</v>
      </c>
      <c r="I47" s="32" t="n">
        <v>400</v>
      </c>
      <c r="J47" s="32" t="n">
        <v>0</v>
      </c>
      <c r="K47" s="20"/>
      <c r="L47" s="20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</row>
    <row r="48" customFormat="false" ht="49.5" hidden="false" customHeight="true" outlineLevel="0" collapsed="false">
      <c r="A48" s="29" t="s">
        <v>120</v>
      </c>
      <c r="B48" s="29" t="s">
        <v>121</v>
      </c>
      <c r="C48" s="29" t="s">
        <v>106</v>
      </c>
      <c r="D48" s="60" t="s">
        <v>107</v>
      </c>
      <c r="E48" s="31" t="s">
        <v>19</v>
      </c>
      <c r="F48" s="32" t="n">
        <f aca="false">SUM(G48:J48)</f>
        <v>7247.6</v>
      </c>
      <c r="G48" s="26" t="n">
        <v>0</v>
      </c>
      <c r="H48" s="26" t="n">
        <v>0</v>
      </c>
      <c r="I48" s="32" t="n">
        <f aca="false">7334-86.4</f>
        <v>7247.6</v>
      </c>
      <c r="J48" s="32" t="n">
        <v>0</v>
      </c>
      <c r="K48" s="20"/>
      <c r="L48" s="20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</row>
    <row r="49" customFormat="false" ht="111" hidden="false" customHeight="true" outlineLevel="0" collapsed="false">
      <c r="A49" s="29" t="s">
        <v>122</v>
      </c>
      <c r="B49" s="29" t="s">
        <v>123</v>
      </c>
      <c r="C49" s="29" t="s">
        <v>124</v>
      </c>
      <c r="D49" s="60" t="s">
        <v>123</v>
      </c>
      <c r="E49" s="31" t="s">
        <v>19</v>
      </c>
      <c r="F49" s="32" t="n">
        <f aca="false">SUM(G49:J49)</f>
        <v>0</v>
      </c>
      <c r="G49" s="26" t="n">
        <v>0</v>
      </c>
      <c r="H49" s="26" t="n">
        <v>0</v>
      </c>
      <c r="I49" s="32" t="n">
        <v>0</v>
      </c>
      <c r="J49" s="32" t="n">
        <v>0</v>
      </c>
      <c r="K49" s="20"/>
      <c r="L49" s="20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</row>
    <row r="50" customFormat="false" ht="46.5" hidden="false" customHeight="true" outlineLevel="0" collapsed="false">
      <c r="A50" s="29" t="s">
        <v>125</v>
      </c>
      <c r="B50" s="29" t="s">
        <v>126</v>
      </c>
      <c r="C50" s="30" t="s">
        <v>106</v>
      </c>
      <c r="D50" s="60" t="s">
        <v>113</v>
      </c>
      <c r="E50" s="31" t="s">
        <v>19</v>
      </c>
      <c r="F50" s="32" t="n">
        <f aca="false">SUM(G50:J50)</f>
        <v>1200</v>
      </c>
      <c r="G50" s="26" t="n">
        <v>0</v>
      </c>
      <c r="H50" s="26" t="n">
        <v>0</v>
      </c>
      <c r="I50" s="32" t="n">
        <v>1200</v>
      </c>
      <c r="J50" s="32" t="n">
        <v>0</v>
      </c>
      <c r="K50" s="20"/>
      <c r="L50" s="20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</row>
    <row r="51" customFormat="false" ht="91.5" hidden="false" customHeight="true" outlineLevel="0" collapsed="false">
      <c r="A51" s="29" t="s">
        <v>127</v>
      </c>
      <c r="B51" s="29" t="s">
        <v>128</v>
      </c>
      <c r="C51" s="29" t="s">
        <v>106</v>
      </c>
      <c r="D51" s="29" t="s">
        <v>128</v>
      </c>
      <c r="E51" s="31" t="s">
        <v>19</v>
      </c>
      <c r="F51" s="32" t="n">
        <f aca="false">SUM(G51:J51)</f>
        <v>4110</v>
      </c>
      <c r="G51" s="32" t="n">
        <v>0</v>
      </c>
      <c r="H51" s="32" t="n">
        <v>0</v>
      </c>
      <c r="I51" s="32" t="n">
        <v>4110</v>
      </c>
      <c r="J51" s="32" t="n">
        <v>0</v>
      </c>
      <c r="K51" s="20"/>
      <c r="L51" s="20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</row>
    <row r="52" customFormat="false" ht="61.5" hidden="false" customHeight="true" outlineLevel="0" collapsed="false">
      <c r="A52" s="29" t="s">
        <v>129</v>
      </c>
      <c r="B52" s="29" t="s">
        <v>130</v>
      </c>
      <c r="C52" s="29" t="s">
        <v>131</v>
      </c>
      <c r="D52" s="60" t="s">
        <v>132</v>
      </c>
      <c r="E52" s="31" t="s">
        <v>19</v>
      </c>
      <c r="F52" s="32" t="n">
        <f aca="false">SUM(G52:J52)</f>
        <v>280</v>
      </c>
      <c r="G52" s="26" t="n">
        <v>0</v>
      </c>
      <c r="H52" s="26" t="n">
        <v>0</v>
      </c>
      <c r="I52" s="32" t="n">
        <v>280</v>
      </c>
      <c r="J52" s="32" t="n">
        <v>0</v>
      </c>
      <c r="K52" s="20"/>
      <c r="L52" s="20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</row>
    <row r="53" customFormat="false" ht="55.5" hidden="false" customHeight="true" outlineLevel="0" collapsed="false">
      <c r="A53" s="29" t="s">
        <v>133</v>
      </c>
      <c r="B53" s="29" t="s">
        <v>134</v>
      </c>
      <c r="C53" s="29" t="s">
        <v>131</v>
      </c>
      <c r="D53" s="30" t="s">
        <v>135</v>
      </c>
      <c r="E53" s="31" t="s">
        <v>19</v>
      </c>
      <c r="F53" s="32" t="n">
        <f aca="false">SUM(G53:J53)</f>
        <v>100</v>
      </c>
      <c r="G53" s="32" t="n">
        <v>0</v>
      </c>
      <c r="H53" s="32" t="n">
        <v>0</v>
      </c>
      <c r="I53" s="32" t="n">
        <v>100</v>
      </c>
      <c r="J53" s="32" t="n">
        <v>0</v>
      </c>
      <c r="K53" s="20"/>
      <c r="L53" s="20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</row>
    <row r="54" customFormat="false" ht="51.75" hidden="false" customHeight="true" outlineLevel="0" collapsed="false">
      <c r="A54" s="29" t="s">
        <v>136</v>
      </c>
      <c r="B54" s="29" t="s">
        <v>137</v>
      </c>
      <c r="C54" s="30" t="s">
        <v>138</v>
      </c>
      <c r="D54" s="29" t="s">
        <v>139</v>
      </c>
      <c r="E54" s="31" t="s">
        <v>19</v>
      </c>
      <c r="F54" s="32" t="n">
        <f aca="false">SUM(G54:J54)</f>
        <v>1000</v>
      </c>
      <c r="G54" s="32" t="n">
        <v>0</v>
      </c>
      <c r="H54" s="32" t="n">
        <v>0</v>
      </c>
      <c r="I54" s="32" t="n">
        <v>1000</v>
      </c>
      <c r="J54" s="32" t="n">
        <v>0</v>
      </c>
      <c r="K54" s="20"/>
      <c r="L54" s="20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</row>
    <row r="55" customFormat="false" ht="92.25" hidden="false" customHeight="true" outlineLevel="0" collapsed="false">
      <c r="A55" s="29" t="s">
        <v>140</v>
      </c>
      <c r="B55" s="29" t="s">
        <v>141</v>
      </c>
      <c r="C55" s="29" t="s">
        <v>131</v>
      </c>
      <c r="D55" s="60" t="s">
        <v>113</v>
      </c>
      <c r="E55" s="31" t="s">
        <v>19</v>
      </c>
      <c r="F55" s="32" t="n">
        <f aca="false">SUM(G55:J55)</f>
        <v>775.3</v>
      </c>
      <c r="G55" s="32" t="n">
        <v>0</v>
      </c>
      <c r="H55" s="32" t="n">
        <v>0</v>
      </c>
      <c r="I55" s="32" t="n">
        <v>775.3</v>
      </c>
      <c r="J55" s="32" t="n">
        <v>0</v>
      </c>
      <c r="K55" s="20"/>
      <c r="L55" s="20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</row>
    <row r="56" customFormat="false" ht="91.5" hidden="false" customHeight="true" outlineLevel="0" collapsed="false">
      <c r="A56" s="29" t="s">
        <v>142</v>
      </c>
      <c r="B56" s="29" t="s">
        <v>143</v>
      </c>
      <c r="C56" s="29" t="s">
        <v>144</v>
      </c>
      <c r="D56" s="29" t="s">
        <v>145</v>
      </c>
      <c r="E56" s="31" t="s">
        <v>19</v>
      </c>
      <c r="F56" s="32" t="n">
        <f aca="false">SUM(G56:J56)</f>
        <v>27417.5</v>
      </c>
      <c r="G56" s="32" t="n">
        <v>0</v>
      </c>
      <c r="H56" s="32" t="n">
        <v>0</v>
      </c>
      <c r="I56" s="32" t="n">
        <v>27417.5</v>
      </c>
      <c r="J56" s="32" t="n">
        <v>0</v>
      </c>
      <c r="K56" s="20"/>
      <c r="L56" s="20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</row>
    <row r="57" customFormat="false" ht="91.5" hidden="false" customHeight="true" outlineLevel="0" collapsed="false">
      <c r="A57" s="29" t="s">
        <v>146</v>
      </c>
      <c r="B57" s="29" t="s">
        <v>147</v>
      </c>
      <c r="C57" s="29" t="s">
        <v>144</v>
      </c>
      <c r="D57" s="29" t="s">
        <v>148</v>
      </c>
      <c r="E57" s="31" t="s">
        <v>19</v>
      </c>
      <c r="F57" s="32" t="n">
        <f aca="false">SUM(G57:J57)</f>
        <v>931.4</v>
      </c>
      <c r="G57" s="32" t="n">
        <v>0</v>
      </c>
      <c r="H57" s="32" t="n">
        <v>0</v>
      </c>
      <c r="I57" s="32" t="n">
        <v>931.4</v>
      </c>
      <c r="J57" s="32" t="n">
        <v>0</v>
      </c>
      <c r="K57" s="20"/>
      <c r="L57" s="20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</row>
    <row r="58" customFormat="false" ht="91.5" hidden="false" customHeight="true" outlineLevel="0" collapsed="false">
      <c r="A58" s="29" t="s">
        <v>149</v>
      </c>
      <c r="B58" s="29" t="s">
        <v>150</v>
      </c>
      <c r="C58" s="29" t="s">
        <v>144</v>
      </c>
      <c r="D58" s="29" t="s">
        <v>150</v>
      </c>
      <c r="E58" s="31" t="s">
        <v>19</v>
      </c>
      <c r="F58" s="32" t="n">
        <f aca="false">SUM(G58:J58)</f>
        <v>1100</v>
      </c>
      <c r="G58" s="32" t="n">
        <v>0</v>
      </c>
      <c r="H58" s="32" t="n">
        <v>0</v>
      </c>
      <c r="I58" s="32" t="n">
        <v>1100</v>
      </c>
      <c r="J58" s="32" t="n">
        <v>0</v>
      </c>
      <c r="K58" s="20"/>
      <c r="L58" s="20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</row>
    <row r="59" s="62" customFormat="true" ht="93.75" hidden="false" customHeight="true" outlineLevel="0" collapsed="false">
      <c r="A59" s="23" t="s">
        <v>151</v>
      </c>
      <c r="B59" s="49" t="s">
        <v>152</v>
      </c>
      <c r="C59" s="24" t="s">
        <v>153</v>
      </c>
      <c r="D59" s="24" t="s">
        <v>154</v>
      </c>
      <c r="E59" s="25" t="s">
        <v>19</v>
      </c>
      <c r="F59" s="26" t="n">
        <f aca="false">F60</f>
        <v>260</v>
      </c>
      <c r="G59" s="26" t="n">
        <f aca="false">G60</f>
        <v>0</v>
      </c>
      <c r="H59" s="26" t="n">
        <f aca="false">H60</f>
        <v>0</v>
      </c>
      <c r="I59" s="26" t="n">
        <f aca="false">I60</f>
        <v>260</v>
      </c>
      <c r="J59" s="26" t="n">
        <f aca="false">J60</f>
        <v>0</v>
      </c>
      <c r="K59" s="20"/>
      <c r="L59" s="20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</row>
    <row r="60" customFormat="false" ht="39" hidden="false" customHeight="true" outlineLevel="0" collapsed="false">
      <c r="A60" s="29" t="s">
        <v>155</v>
      </c>
      <c r="B60" s="63" t="s">
        <v>156</v>
      </c>
      <c r="C60" s="29" t="s">
        <v>157</v>
      </c>
      <c r="D60" s="30" t="s">
        <v>154</v>
      </c>
      <c r="E60" s="31" t="s">
        <v>19</v>
      </c>
      <c r="F60" s="32" t="n">
        <f aca="false">SUM(G60:J60)</f>
        <v>260</v>
      </c>
      <c r="G60" s="32" t="n">
        <v>0</v>
      </c>
      <c r="H60" s="32" t="n">
        <v>0</v>
      </c>
      <c r="I60" s="32" t="n">
        <v>260</v>
      </c>
      <c r="J60" s="32" t="n">
        <v>0</v>
      </c>
      <c r="K60" s="20"/>
      <c r="L60" s="20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</row>
    <row r="61" customFormat="false" ht="36" hidden="false" customHeight="true" outlineLevel="0" collapsed="false">
      <c r="A61" s="29"/>
      <c r="B61" s="29" t="s">
        <v>158</v>
      </c>
      <c r="C61" s="29" t="s">
        <v>159</v>
      </c>
      <c r="D61" s="29" t="s">
        <v>154</v>
      </c>
      <c r="E61" s="34" t="s">
        <v>19</v>
      </c>
      <c r="F61" s="32" t="s">
        <v>36</v>
      </c>
      <c r="G61" s="32" t="s">
        <v>36</v>
      </c>
      <c r="H61" s="32" t="s">
        <v>36</v>
      </c>
      <c r="I61" s="32" t="s">
        <v>36</v>
      </c>
      <c r="J61" s="32" t="s">
        <v>36</v>
      </c>
      <c r="K61" s="20"/>
      <c r="L61" s="20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</row>
    <row r="62" customFormat="false" ht="93" hidden="false" customHeight="true" outlineLevel="0" collapsed="false">
      <c r="A62" s="23" t="s">
        <v>160</v>
      </c>
      <c r="B62" s="49" t="s">
        <v>161</v>
      </c>
      <c r="C62" s="24" t="s">
        <v>22</v>
      </c>
      <c r="D62" s="24" t="s">
        <v>162</v>
      </c>
      <c r="E62" s="25" t="s">
        <v>19</v>
      </c>
      <c r="F62" s="26" t="n">
        <f aca="false">F63+F64</f>
        <v>4500</v>
      </c>
      <c r="G62" s="26" t="n">
        <f aca="false">G63+G64</f>
        <v>0</v>
      </c>
      <c r="H62" s="26" t="n">
        <f aca="false">H63+H64</f>
        <v>0</v>
      </c>
      <c r="I62" s="26" t="n">
        <f aca="false">I63+I64</f>
        <v>4500</v>
      </c>
      <c r="J62" s="26" t="n">
        <f aca="false">J63+J64</f>
        <v>0</v>
      </c>
      <c r="K62" s="20"/>
      <c r="L62" s="20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</row>
    <row r="63" customFormat="false" ht="55.5" hidden="false" customHeight="true" outlineLevel="0" collapsed="false">
      <c r="A63" s="29" t="s">
        <v>163</v>
      </c>
      <c r="B63" s="30" t="s">
        <v>164</v>
      </c>
      <c r="C63" s="30" t="s">
        <v>165</v>
      </c>
      <c r="D63" s="30" t="s">
        <v>166</v>
      </c>
      <c r="E63" s="31" t="s">
        <v>19</v>
      </c>
      <c r="F63" s="32" t="n">
        <f aca="false">SUM(G63:J63)</f>
        <v>4000</v>
      </c>
      <c r="G63" s="32" t="n">
        <v>0</v>
      </c>
      <c r="H63" s="32" t="n">
        <v>0</v>
      </c>
      <c r="I63" s="32" t="n">
        <v>4000</v>
      </c>
      <c r="J63" s="32" t="n">
        <v>0</v>
      </c>
      <c r="K63" s="20"/>
      <c r="L63" s="20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</row>
    <row r="64" customFormat="false" ht="76.5" hidden="false" customHeight="false" outlineLevel="0" collapsed="false">
      <c r="A64" s="29" t="s">
        <v>167</v>
      </c>
      <c r="B64" s="63" t="s">
        <v>168</v>
      </c>
      <c r="C64" s="30" t="s">
        <v>169</v>
      </c>
      <c r="D64" s="30" t="s">
        <v>170</v>
      </c>
      <c r="E64" s="31" t="s">
        <v>19</v>
      </c>
      <c r="F64" s="32" t="n">
        <f aca="false">SUM(G64:J64)</f>
        <v>500</v>
      </c>
      <c r="G64" s="26" t="n">
        <v>0</v>
      </c>
      <c r="H64" s="26" t="n">
        <v>0</v>
      </c>
      <c r="I64" s="32" t="n">
        <v>500</v>
      </c>
      <c r="J64" s="32" t="n">
        <v>0</v>
      </c>
      <c r="K64" s="20"/>
      <c r="L64" s="20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</row>
    <row r="65" customFormat="false" ht="79.5" hidden="false" customHeight="true" outlineLevel="0" collapsed="false">
      <c r="A65" s="29"/>
      <c r="B65" s="29" t="s">
        <v>171</v>
      </c>
      <c r="C65" s="29" t="s">
        <v>172</v>
      </c>
      <c r="D65" s="29" t="s">
        <v>173</v>
      </c>
      <c r="E65" s="34" t="s">
        <v>19</v>
      </c>
      <c r="F65" s="32" t="s">
        <v>36</v>
      </c>
      <c r="G65" s="32" t="s">
        <v>36</v>
      </c>
      <c r="H65" s="32" t="s">
        <v>36</v>
      </c>
      <c r="I65" s="32" t="s">
        <v>36</v>
      </c>
      <c r="J65" s="32" t="s">
        <v>36</v>
      </c>
      <c r="K65" s="20"/>
      <c r="L65" s="20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</row>
    <row r="66" customFormat="false" ht="108.75" hidden="false" customHeight="true" outlineLevel="0" collapsed="false">
      <c r="A66" s="23" t="s">
        <v>174</v>
      </c>
      <c r="B66" s="49" t="s">
        <v>175</v>
      </c>
      <c r="C66" s="24" t="s">
        <v>22</v>
      </c>
      <c r="D66" s="24" t="s">
        <v>176</v>
      </c>
      <c r="E66" s="25" t="s">
        <v>19</v>
      </c>
      <c r="F66" s="26" t="n">
        <f aca="false">F67+F68</f>
        <v>750</v>
      </c>
      <c r="G66" s="26" t="n">
        <f aca="false">G67+G68</f>
        <v>0</v>
      </c>
      <c r="H66" s="26" t="n">
        <f aca="false">H67+H68</f>
        <v>0</v>
      </c>
      <c r="I66" s="26" t="n">
        <f aca="false">I67+I68</f>
        <v>750</v>
      </c>
      <c r="J66" s="26" t="n">
        <f aca="false">J67+J68</f>
        <v>0</v>
      </c>
      <c r="K66" s="20"/>
      <c r="L66" s="20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</row>
    <row r="67" customFormat="false" ht="54" hidden="false" customHeight="true" outlineLevel="0" collapsed="false">
      <c r="A67" s="29" t="s">
        <v>177</v>
      </c>
      <c r="B67" s="63" t="s">
        <v>178</v>
      </c>
      <c r="C67" s="30" t="s">
        <v>30</v>
      </c>
      <c r="D67" s="30" t="s">
        <v>179</v>
      </c>
      <c r="E67" s="31" t="s">
        <v>19</v>
      </c>
      <c r="F67" s="32" t="n">
        <f aca="false">SUM(G67:J67)</f>
        <v>250</v>
      </c>
      <c r="G67" s="32" t="n">
        <v>0</v>
      </c>
      <c r="H67" s="32" t="n">
        <v>0</v>
      </c>
      <c r="I67" s="32" t="n">
        <v>250</v>
      </c>
      <c r="J67" s="32" t="n">
        <v>0</v>
      </c>
      <c r="K67" s="20"/>
      <c r="L67" s="20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</row>
    <row r="68" customFormat="false" ht="79.5" hidden="false" customHeight="true" outlineLevel="0" collapsed="false">
      <c r="A68" s="29" t="s">
        <v>180</v>
      </c>
      <c r="B68" s="63" t="s">
        <v>181</v>
      </c>
      <c r="C68" s="30" t="s">
        <v>182</v>
      </c>
      <c r="D68" s="30" t="s">
        <v>183</v>
      </c>
      <c r="E68" s="31" t="s">
        <v>19</v>
      </c>
      <c r="F68" s="32" t="n">
        <f aca="false">SUM(G68:J68)</f>
        <v>500</v>
      </c>
      <c r="G68" s="26" t="n">
        <v>0</v>
      </c>
      <c r="H68" s="26" t="n">
        <v>0</v>
      </c>
      <c r="I68" s="32" t="n">
        <v>500</v>
      </c>
      <c r="J68" s="32" t="n">
        <v>0</v>
      </c>
      <c r="K68" s="20"/>
      <c r="L68" s="20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</row>
    <row r="69" customFormat="false" ht="70.5" hidden="false" customHeight="true" outlineLevel="0" collapsed="false">
      <c r="A69" s="23" t="s">
        <v>184</v>
      </c>
      <c r="B69" s="49" t="s">
        <v>185</v>
      </c>
      <c r="C69" s="24" t="s">
        <v>22</v>
      </c>
      <c r="D69" s="24" t="s">
        <v>186</v>
      </c>
      <c r="E69" s="25" t="s">
        <v>19</v>
      </c>
      <c r="F69" s="26" t="n">
        <f aca="false">F70+F71</f>
        <v>6150</v>
      </c>
      <c r="G69" s="26" t="n">
        <f aca="false">G70</f>
        <v>0</v>
      </c>
      <c r="H69" s="26" t="n">
        <f aca="false">H70</f>
        <v>0</v>
      </c>
      <c r="I69" s="26" t="n">
        <f aca="false">I70+I71</f>
        <v>6150</v>
      </c>
      <c r="J69" s="26" t="n">
        <f aca="false">J70</f>
        <v>0</v>
      </c>
      <c r="K69" s="20"/>
      <c r="L69" s="20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</row>
    <row r="70" customFormat="false" ht="96" hidden="false" customHeight="true" outlineLevel="0" collapsed="false">
      <c r="A70" s="29" t="s">
        <v>187</v>
      </c>
      <c r="B70" s="63" t="s">
        <v>188</v>
      </c>
      <c r="C70" s="30" t="s">
        <v>182</v>
      </c>
      <c r="D70" s="30" t="s">
        <v>189</v>
      </c>
      <c r="E70" s="31" t="s">
        <v>19</v>
      </c>
      <c r="F70" s="32" t="n">
        <f aca="false">SUM(G70:J70)</f>
        <v>1500</v>
      </c>
      <c r="G70" s="26" t="n">
        <v>0</v>
      </c>
      <c r="H70" s="26" t="n">
        <v>0</v>
      </c>
      <c r="I70" s="32" t="n">
        <v>1500</v>
      </c>
      <c r="J70" s="32" t="n">
        <v>0</v>
      </c>
      <c r="K70" s="20"/>
      <c r="L70" s="20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</row>
    <row r="71" customFormat="false" ht="56.25" hidden="false" customHeight="true" outlineLevel="0" collapsed="false">
      <c r="A71" s="29" t="s">
        <v>190</v>
      </c>
      <c r="B71" s="64" t="s">
        <v>191</v>
      </c>
      <c r="C71" s="30" t="s">
        <v>131</v>
      </c>
      <c r="D71" s="30" t="s">
        <v>189</v>
      </c>
      <c r="E71" s="31" t="s">
        <v>19</v>
      </c>
      <c r="F71" s="32" t="n">
        <f aca="false">G71+I71</f>
        <v>4650</v>
      </c>
      <c r="G71" s="26" t="n">
        <v>0</v>
      </c>
      <c r="H71" s="26" t="n">
        <v>0</v>
      </c>
      <c r="I71" s="32" t="n">
        <v>4650</v>
      </c>
      <c r="J71" s="32" t="n">
        <v>0</v>
      </c>
      <c r="K71" s="20"/>
      <c r="L71" s="20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</row>
    <row r="72" customFormat="false" ht="64.5" hidden="false" customHeight="true" outlineLevel="0" collapsed="false">
      <c r="A72" s="29"/>
      <c r="B72" s="29" t="s">
        <v>192</v>
      </c>
      <c r="C72" s="29" t="s">
        <v>22</v>
      </c>
      <c r="D72" s="29" t="s">
        <v>193</v>
      </c>
      <c r="E72" s="34" t="s">
        <v>19</v>
      </c>
      <c r="F72" s="32" t="s">
        <v>36</v>
      </c>
      <c r="G72" s="32" t="s">
        <v>36</v>
      </c>
      <c r="H72" s="32" t="s">
        <v>36</v>
      </c>
      <c r="I72" s="32" t="s">
        <v>36</v>
      </c>
      <c r="J72" s="32" t="s">
        <v>36</v>
      </c>
      <c r="K72" s="20"/>
      <c r="L72" s="20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</row>
    <row r="73" customFormat="false" ht="59.25" hidden="false" customHeight="true" outlineLevel="0" collapsed="false">
      <c r="A73" s="23" t="s">
        <v>194</v>
      </c>
      <c r="B73" s="49" t="s">
        <v>195</v>
      </c>
      <c r="C73" s="24" t="s">
        <v>22</v>
      </c>
      <c r="D73" s="24" t="s">
        <v>196</v>
      </c>
      <c r="E73" s="25" t="s">
        <v>19</v>
      </c>
      <c r="F73" s="26" t="n">
        <f aca="false">F74</f>
        <v>16000</v>
      </c>
      <c r="G73" s="26" t="n">
        <f aca="false">G74</f>
        <v>0</v>
      </c>
      <c r="H73" s="26" t="n">
        <f aca="false">H74</f>
        <v>0</v>
      </c>
      <c r="I73" s="26" t="n">
        <f aca="false">I74</f>
        <v>16000</v>
      </c>
      <c r="J73" s="26" t="n">
        <f aca="false">J74</f>
        <v>0</v>
      </c>
      <c r="K73" s="20"/>
      <c r="L73" s="20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</row>
    <row r="74" customFormat="false" ht="98.25" hidden="false" customHeight="true" outlineLevel="0" collapsed="false">
      <c r="A74" s="29" t="s">
        <v>197</v>
      </c>
      <c r="B74" s="63" t="s">
        <v>198</v>
      </c>
      <c r="C74" s="30" t="s">
        <v>182</v>
      </c>
      <c r="D74" s="30" t="s">
        <v>199</v>
      </c>
      <c r="E74" s="31" t="s">
        <v>19</v>
      </c>
      <c r="F74" s="32" t="n">
        <f aca="false">SUM(G74:J74)</f>
        <v>16000</v>
      </c>
      <c r="G74" s="32" t="n">
        <v>0</v>
      </c>
      <c r="H74" s="32" t="n">
        <v>0</v>
      </c>
      <c r="I74" s="32" t="n">
        <v>16000</v>
      </c>
      <c r="J74" s="32" t="n">
        <v>0</v>
      </c>
      <c r="K74" s="20"/>
      <c r="L74" s="20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</row>
    <row r="75" customFormat="false" ht="65.25" hidden="false" customHeight="true" outlineLevel="0" collapsed="false">
      <c r="A75" s="29"/>
      <c r="B75" s="29" t="s">
        <v>200</v>
      </c>
      <c r="C75" s="29" t="s">
        <v>22</v>
      </c>
      <c r="D75" s="29" t="s">
        <v>201</v>
      </c>
      <c r="E75" s="34" t="s">
        <v>19</v>
      </c>
      <c r="F75" s="32" t="s">
        <v>36</v>
      </c>
      <c r="G75" s="32" t="s">
        <v>36</v>
      </c>
      <c r="H75" s="32" t="s">
        <v>36</v>
      </c>
      <c r="I75" s="32" t="s">
        <v>36</v>
      </c>
      <c r="J75" s="32" t="s">
        <v>36</v>
      </c>
      <c r="K75" s="20"/>
      <c r="L75" s="20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</row>
    <row r="76" customFormat="false" ht="78.75" hidden="false" customHeight="true" outlineLevel="0" collapsed="false">
      <c r="A76" s="23" t="s">
        <v>202</v>
      </c>
      <c r="B76" s="49" t="s">
        <v>203</v>
      </c>
      <c r="C76" s="24" t="s">
        <v>106</v>
      </c>
      <c r="D76" s="24" t="s">
        <v>204</v>
      </c>
      <c r="E76" s="25" t="s">
        <v>19</v>
      </c>
      <c r="F76" s="26" t="n">
        <f aca="false">F77+F78+F79</f>
        <v>8504.4</v>
      </c>
      <c r="G76" s="26" t="n">
        <f aca="false">G77+G78+G79</f>
        <v>0</v>
      </c>
      <c r="H76" s="26" t="n">
        <f aca="false">H77+H78+H79</f>
        <v>0</v>
      </c>
      <c r="I76" s="26" t="n">
        <f aca="false">I77+I78+I79</f>
        <v>8504.4</v>
      </c>
      <c r="J76" s="26" t="n">
        <f aca="false">J77+J78+J79</f>
        <v>0</v>
      </c>
      <c r="K76" s="20"/>
      <c r="L76" s="20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</row>
    <row r="77" customFormat="false" ht="66.75" hidden="false" customHeight="true" outlineLevel="0" collapsed="false">
      <c r="A77" s="29" t="s">
        <v>205</v>
      </c>
      <c r="B77" s="63" t="s">
        <v>206</v>
      </c>
      <c r="C77" s="30" t="s">
        <v>207</v>
      </c>
      <c r="D77" s="30" t="s">
        <v>208</v>
      </c>
      <c r="E77" s="31" t="s">
        <v>19</v>
      </c>
      <c r="F77" s="32" t="n">
        <f aca="false">SUM(G77:J77)</f>
        <v>7110.8</v>
      </c>
      <c r="G77" s="26" t="n">
        <v>0</v>
      </c>
      <c r="H77" s="26" t="n">
        <v>0</v>
      </c>
      <c r="I77" s="32" t="n">
        <v>7110.8</v>
      </c>
      <c r="J77" s="32" t="n">
        <v>0</v>
      </c>
      <c r="K77" s="20"/>
      <c r="L77" s="20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</row>
    <row r="78" customFormat="false" ht="63.75" hidden="false" customHeight="true" outlineLevel="0" collapsed="false">
      <c r="A78" s="29" t="s">
        <v>209</v>
      </c>
      <c r="B78" s="63" t="s">
        <v>210</v>
      </c>
      <c r="C78" s="30" t="s">
        <v>211</v>
      </c>
      <c r="D78" s="30" t="s">
        <v>208</v>
      </c>
      <c r="E78" s="25" t="s">
        <v>19</v>
      </c>
      <c r="F78" s="32" t="n">
        <f aca="false">SUM(G78:J78)</f>
        <v>1358.6</v>
      </c>
      <c r="G78" s="32" t="n">
        <v>0</v>
      </c>
      <c r="H78" s="32" t="n">
        <v>0</v>
      </c>
      <c r="I78" s="32" t="n">
        <v>1358.6</v>
      </c>
      <c r="J78" s="32" t="n">
        <v>0</v>
      </c>
      <c r="K78" s="20"/>
      <c r="L78" s="20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</row>
    <row r="79" customFormat="false" ht="62.25" hidden="false" customHeight="true" outlineLevel="0" collapsed="false">
      <c r="A79" s="29" t="s">
        <v>212</v>
      </c>
      <c r="B79" s="63" t="s">
        <v>213</v>
      </c>
      <c r="C79" s="30" t="s">
        <v>211</v>
      </c>
      <c r="D79" s="30" t="s">
        <v>208</v>
      </c>
      <c r="E79" s="25" t="s">
        <v>19</v>
      </c>
      <c r="F79" s="32" t="n">
        <f aca="false">SUM(G79:J79)</f>
        <v>35</v>
      </c>
      <c r="G79" s="55" t="n">
        <v>0</v>
      </c>
      <c r="H79" s="55" t="n">
        <v>0</v>
      </c>
      <c r="I79" s="32" t="n">
        <v>35</v>
      </c>
      <c r="J79" s="32" t="n">
        <v>0</v>
      </c>
      <c r="K79" s="20"/>
      <c r="L79" s="20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</row>
    <row r="80" customFormat="false" ht="54.75" hidden="false" customHeight="true" outlineLevel="0" collapsed="false">
      <c r="A80" s="29"/>
      <c r="B80" s="29" t="s">
        <v>214</v>
      </c>
      <c r="C80" s="29" t="s">
        <v>106</v>
      </c>
      <c r="D80" s="29" t="s">
        <v>215</v>
      </c>
      <c r="E80" s="56" t="s">
        <v>19</v>
      </c>
      <c r="F80" s="26" t="s">
        <v>36</v>
      </c>
      <c r="G80" s="26" t="s">
        <v>36</v>
      </c>
      <c r="H80" s="26" t="s">
        <v>36</v>
      </c>
      <c r="I80" s="26" t="s">
        <v>36</v>
      </c>
      <c r="J80" s="26" t="s">
        <v>36</v>
      </c>
      <c r="K80" s="20"/>
      <c r="L80" s="20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</row>
    <row r="81" s="67" customFormat="true" ht="54.75" hidden="false" customHeight="true" outlineLevel="0" collapsed="false">
      <c r="A81" s="65" t="s">
        <v>216</v>
      </c>
      <c r="B81" s="65" t="s">
        <v>217</v>
      </c>
      <c r="C81" s="65" t="s">
        <v>106</v>
      </c>
      <c r="D81" s="65" t="s">
        <v>217</v>
      </c>
      <c r="E81" s="25" t="s">
        <v>19</v>
      </c>
      <c r="F81" s="26" t="n">
        <f aca="false">F82</f>
        <v>500</v>
      </c>
      <c r="G81" s="26" t="n">
        <f aca="false">G82</f>
        <v>0</v>
      </c>
      <c r="H81" s="26" t="n">
        <f aca="false">H82</f>
        <v>0</v>
      </c>
      <c r="I81" s="26" t="n">
        <f aca="false">I82</f>
        <v>500</v>
      </c>
      <c r="J81" s="26" t="n">
        <f aca="false">J82</f>
        <v>0</v>
      </c>
      <c r="K81" s="59"/>
      <c r="L81" s="59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</row>
    <row r="82" s="62" customFormat="true" ht="54.75" hidden="false" customHeight="true" outlineLevel="0" collapsed="false">
      <c r="A82" s="29" t="s">
        <v>218</v>
      </c>
      <c r="B82" s="29" t="s">
        <v>217</v>
      </c>
      <c r="C82" s="29" t="s">
        <v>106</v>
      </c>
      <c r="D82" s="29" t="s">
        <v>217</v>
      </c>
      <c r="E82" s="31" t="s">
        <v>19</v>
      </c>
      <c r="F82" s="32" t="n">
        <f aca="false">G82+H82+I82+J82</f>
        <v>500</v>
      </c>
      <c r="G82" s="32" t="n">
        <v>0</v>
      </c>
      <c r="H82" s="32" t="n">
        <v>0</v>
      </c>
      <c r="I82" s="32" t="n">
        <v>500</v>
      </c>
      <c r="J82" s="32" t="n">
        <v>0</v>
      </c>
      <c r="K82" s="20"/>
      <c r="L82" s="20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</row>
    <row r="83" customFormat="false" ht="178.5" hidden="false" customHeight="false" outlineLevel="0" collapsed="false">
      <c r="A83" s="23"/>
      <c r="B83" s="68" t="s">
        <v>219</v>
      </c>
      <c r="C83" s="23"/>
      <c r="D83" s="65" t="s">
        <v>220</v>
      </c>
      <c r="E83" s="25"/>
      <c r="F83" s="26" t="n">
        <f aca="false">F10+F16+F21+F41</f>
        <v>195115.4</v>
      </c>
      <c r="G83" s="26" t="n">
        <f aca="false">G10+G16+G21+G41</f>
        <v>10373.4</v>
      </c>
      <c r="H83" s="26" t="n">
        <f aca="false">H10+H16+H21+H41</f>
        <v>54447.3</v>
      </c>
      <c r="I83" s="26" t="n">
        <f aca="false">I10+I16+I21+I41</f>
        <v>130294.7</v>
      </c>
      <c r="J83" s="26" t="n">
        <f aca="false">J10+J16+J21+J41</f>
        <v>0</v>
      </c>
      <c r="K83" s="20"/>
      <c r="L83" s="20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</row>
    <row r="84" customFormat="false" ht="15" hidden="false" customHeight="false" outlineLevel="0" collapsed="false">
      <c r="A84" s="9"/>
      <c r="B84" s="10"/>
      <c r="C84" s="9"/>
      <c r="D84" s="69"/>
      <c r="E84" s="11"/>
      <c r="F84" s="10"/>
      <c r="G84" s="10"/>
      <c r="H84" s="10"/>
      <c r="I84" s="10"/>
      <c r="J84" s="10"/>
      <c r="K84" s="20"/>
      <c r="L84" s="20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</row>
  </sheetData>
  <autoFilter ref="A9:L83"/>
  <mergeCells count="7">
    <mergeCell ref="A4:L4"/>
    <mergeCell ref="A6:A7"/>
    <mergeCell ref="B6:B7"/>
    <mergeCell ref="C6:C7"/>
    <mergeCell ref="D6:D7"/>
    <mergeCell ref="E6:E7"/>
    <mergeCell ref="F6:J6"/>
  </mergeCells>
  <printOptions headings="false" gridLines="false" gridLinesSet="true" horizontalCentered="false" verticalCentered="false"/>
  <pageMargins left="0.315277777777778" right="0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2-09T15:21:51Z</cp:lastPrinted>
  <dcterms:modified xsi:type="dcterms:W3CDTF">2015-06-22T07:50:47Z</dcterms:modified>
  <cp:revision>0</cp:revision>
  <dc:subject/>
  <dc:title/>
</cp:coreProperties>
</file>