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 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181,Доходы!$A$184:$F$185</definedName>
    <definedName function="false" hidden="false" localSheetId="0" name="_xlnm.Print_Titles" vbProcedure="false">Доходы!$12:$17</definedName>
    <definedName function="false" hidden="false" localSheetId="2" name="_xlnm.Print_Area" vbProcedure="false">Источники!$A$1:$F$41</definedName>
    <definedName function="false" hidden="false" localSheetId="2" name="_xlnm.Print_Titles" vbProcedure="false">Источники!$6:$11</definedName>
    <definedName function="false" hidden="false" localSheetId="1" name="_xlnm.Print_Area" vbProcedure="false">'Расходы '!$A$1:$F$824</definedName>
    <definedName function="false" hidden="false" name="total1" vbProcedure="false">#REF!</definedName>
    <definedName function="false" hidden="false" name="_1" vbProcedure="false">Источники!$C$25</definedName>
    <definedName function="false" hidden="false" name="_1_" vbProcedure="false">Источники!$A$24</definedName>
    <definedName function="false" hidden="false" name="_2" vbProcedure="false">Источники!$C$35</definedName>
    <definedName function="false" hidden="false" name="_2_" vbProcedure="false">Источники!$A$34</definedName>
    <definedName function="false" hidden="false" name="_4" vbProcedure="false">Источники!$C$30</definedName>
    <definedName function="false" hidden="false" name="_4_" vbProcedure="false">Источники!$A$29</definedName>
    <definedName function="false" hidden="false" name="_Date_" vbProcedure="false">Доходы!$F$4</definedName>
    <definedName function="false" hidden="false" name="_GLAVA_" vbProcedure="false">Доходы!$F$6</definedName>
    <definedName function="false" hidden="false" name="_OKATO_" vbProcedure="false">Доходы!$F$7</definedName>
    <definedName function="false" hidden="false" name="_OKPO_" vbProcedure="false">Доходы!$F$5</definedName>
    <definedName function="false" hidden="false" name="_Otchet_Period_Source__AT_ObjectName" vbProcedure="false">Доходы!$A$6</definedName>
    <definedName function="false" hidden="false" name="_Period_" vbProcedure="false">Доходы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1144">
  <si>
    <t xml:space="preserve">ОТЧЕТ ОБ ИСПОЛНЕНИИ БЮДЖЕТА</t>
  </si>
  <si>
    <t xml:space="preserve">КОДЫ</t>
  </si>
  <si>
    <t xml:space="preserve">на 01  сентября 2015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4039602</t>
  </si>
  <si>
    <r>
      <rPr>
        <sz val="8"/>
        <rFont val="Arial Cyr"/>
        <family val="2"/>
        <charset val="204"/>
      </rPr>
      <t xml:space="preserve">финансового органа  </t>
    </r>
    <r>
      <rPr>
        <u val="single"/>
        <sz val="8"/>
        <rFont val="Arial Cyr"/>
        <family val="2"/>
        <charset val="204"/>
      </rPr>
      <t xml:space="preserve"> Администрация Аксайского городского поселения  Аксайского района</t>
    </r>
  </si>
  <si>
    <t xml:space="preserve">        Глава  по БК</t>
  </si>
  <si>
    <t xml:space="preserve">951</t>
  </si>
  <si>
    <t xml:space="preserve">Наименование публично-правового образования Бюджет Аксайского городского поселения</t>
  </si>
  <si>
    <t xml:space="preserve">        по ОКАТО</t>
  </si>
  <si>
    <t xml:space="preserve">60202501000</t>
  </si>
  <si>
    <t xml:space="preserve">Периодичность: месячная</t>
  </si>
  <si>
    <t xml:space="preserve">Единица измерения:  руб </t>
  </si>
  <si>
    <t xml:space="preserve"> </t>
  </si>
  <si>
    <t xml:space="preserve">383</t>
  </si>
  <si>
    <t xml:space="preserve">    1. Доходы бюджета</t>
  </si>
  <si>
    <t xml:space="preserve"> Наименование показателя</t>
  </si>
  <si>
    <t xml:space="preserve">Исполнено</t>
  </si>
  <si>
    <t xml:space="preserve">Код</t>
  </si>
  <si>
    <t xml:space="preserve">Код дохода </t>
  </si>
  <si>
    <t xml:space="preserve">Утвержденные </t>
  </si>
  <si>
    <t xml:space="preserve">стро-</t>
  </si>
  <si>
    <t xml:space="preserve">по бюджетной </t>
  </si>
  <si>
    <t xml:space="preserve">бюджетные</t>
  </si>
  <si>
    <t xml:space="preserve">Неисполненные</t>
  </si>
  <si>
    <t xml:space="preserve">ки</t>
  </si>
  <si>
    <t xml:space="preserve">классификации</t>
  </si>
  <si>
    <t xml:space="preserve">назначения</t>
  </si>
  <si>
    <t xml:space="preserve">Доходы бюджета - Всего</t>
  </si>
  <si>
    <t xml:space="preserve">x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82 1 01 02010 01 0000 110</t>
  </si>
  <si>
    <t xml:space="preserve">Налог  на   доходы  физических   лиц   с   доходов, полученных физическими лицами, 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-</t>
  </si>
  <si>
    <t xml:space="preserve">182 1 01 0201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182 1 01 02022 01 0000 110</t>
  </si>
  <si>
    <t xml:space="preserve">182 1 02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182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182 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01 января 2007 года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1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182 1 05 01010 00 0000 110</t>
  </si>
  <si>
    <t xml:space="preserve">000 1 05 01011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182 1 05 01020 00 0000 110</t>
  </si>
  <si>
    <t xml:space="preserve">000 1 05 01021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182 1 05 01022 01 0000 110</t>
  </si>
  <si>
    <t xml:space="preserve">Минимальный налогЁ зачисляемый в бюджет субъектов Российской Федерации</t>
  </si>
  <si>
    <t xml:space="preserve">000 1 05 01050 01 0000 110</t>
  </si>
  <si>
    <t xml:space="preserve">182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1 1 05 03010 01 0000 110</t>
  </si>
  <si>
    <t xml:space="preserve">2 1 05 03010 01 0000 110</t>
  </si>
  <si>
    <t xml:space="preserve">3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182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м земельным участком, расположенным в границах городских поселений</t>
  </si>
  <si>
    <t xml:space="preserve">000 1 06 06033 13 0000 110</t>
  </si>
  <si>
    <t xml:space="preserve">182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182 1 06 06043 13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городских поселений</t>
  </si>
  <si>
    <t xml:space="preserve">000 1 09 04053 13 0000 110</t>
  </si>
  <si>
    <t xml:space="preserve">Земельный налог (по обязательствам, возникшим до        1 января 2006 года), мобилизуемый на территориях городских поселений</t>
  </si>
  <si>
    <t xml:space="preserve">182 1 09 04053 13 0000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для нужд поселений</t>
  </si>
  <si>
    <t xml:space="preserve">813 1 16 33050 10 0000 14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815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951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951 1 13 03050 10 0000 13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951 1 11 05025 13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00 1 11 05035 13 0000 120</t>
  </si>
  <si>
    <t xml:space="preserve">951 1 11 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5075 13 0000 120</t>
  </si>
  <si>
    <t xml:space="preserve">951 1 11 05075 13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 остающейся после уплаты налогов и обязательных платежей муниципальных унитарных предприятий, созданных городскими поселениями</t>
  </si>
  <si>
    <t xml:space="preserve">951 1 11 0701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1 09000 00 0000 120</t>
  </si>
  <si>
    <t xml:space="preserve">Доходы от эксплуатации и использования имущества автомобильных дорог, находящихся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 11 09035 13 0000 120</t>
  </si>
  <si>
    <t xml:space="preserve">951 1 11 09035 13 0000 120</t>
  </si>
  <si>
    <t xml:space="preserve">Прочие поступления от использовании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государственных и муниципальных унитарных предприяти, в том числе казенных)</t>
  </si>
  <si>
    <t xml:space="preserve">000 1 11 09040 00 0000 120</t>
  </si>
  <si>
    <t xml:space="preserve">Прочие поступления от использован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000 1 11 09045 13 0000 120</t>
  </si>
  <si>
    <t xml:space="preserve">Прочие поступления от использовании имущества, находящегося в собственности город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51 1 11 09045 13 0000 120</t>
  </si>
  <si>
    <t xml:space="preserve">ДОХОДЫ ОТ ОКАЗАНИЯ ПЛАТНЫХ УСЛУГ(РАБОТ) И КОМПЕНСАЦИИ ЗАТРАТ ГОСУДАРСТВА</t>
  </si>
  <si>
    <t xml:space="preserve">951 1 13 00000 00 0000 000</t>
  </si>
  <si>
    <t xml:space="preserve">Доходы от компенсации затрат государства</t>
  </si>
  <si>
    <t xml:space="preserve">951 1 13 02000 00 0000 130</t>
  </si>
  <si>
    <t xml:space="preserve">Прочие доходы от компенсации затрат государства</t>
  </si>
  <si>
    <t xml:space="preserve">951 1 13 02990 00 0000 130</t>
  </si>
  <si>
    <t xml:space="preserve">Прочие доходы от компенсации затрат бюджетов городских поселений</t>
  </si>
  <si>
    <t xml:space="preserve">951 1 13 02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951 1 14 02053 13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 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городских поселений</t>
  </si>
  <si>
    <t xml:space="preserve">000 1 14 06013 13 0000 430</t>
  </si>
  <si>
    <t xml:space="preserve">914 1 14 06013 13 0000 430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 16 33050 10 6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000 1 16 33050 13 0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16 51040 02 0000 140</t>
  </si>
  <si>
    <t xml:space="preserve">Прочие поступления от денежных взысканий (штрафов) и иных сумм в возмещении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81 1 16 90050 13 6000 14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 поселений</t>
  </si>
  <si>
    <t xml:space="preserve">000 1 16 90050 10 0000 140</t>
  </si>
  <si>
    <t xml:space="preserve">951 1 16 90050 10 0000 140</t>
  </si>
  <si>
    <t xml:space="preserve">141 1 16 90050 10 6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951 1 17 05050 10 0000 18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3 0000 180</t>
  </si>
  <si>
    <t xml:space="preserve">951 1 17 01050 13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000 2 02 03024 13 0000 151</t>
  </si>
  <si>
    <t xml:space="preserve">951 2 02 03024 13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951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поселений</t>
  </si>
  <si>
    <t xml:space="preserve">000 2 02 04999 13 0000 151</t>
  </si>
  <si>
    <t xml:space="preserve">951 2 02 04999 13 0000 151</t>
  </si>
  <si>
    <t xml:space="preserve">Прочие безвозмездные поступления в бюджеты городских поселений</t>
  </si>
  <si>
    <t xml:space="preserve">000 2 07 00000 00 0000 180</t>
  </si>
  <si>
    <t xml:space="preserve">000 2 07 05000 13 0000 180</t>
  </si>
  <si>
    <t xml:space="preserve">951 2 07 05000 13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яение, прошлых лет из бюджетов муниципальных районов</t>
  </si>
  <si>
    <t xml:space="preserve">000 2 18 05030 10 0000 151</t>
  </si>
  <si>
    <t xml:space="preserve">951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000 2 19 05000 10 0000 000</t>
  </si>
  <si>
    <t xml:space="preserve">Возврат остатков субсидий, субвенцийи иных межбюджетных трансфертов, имеющих целевое назначение, прошлых лет из бюджетов поселений</t>
  </si>
  <si>
    <t xml:space="preserve">951 2 19 05000 10 0000 151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951 2 19 00000 00 0000 000</t>
  </si>
  <si>
    <t xml:space="preserve">Возврат остатков субсидий,субвенций и иных межбюджетных трансфертов,имеющих целевое нахначение,прошлых лет из бюджетов городских поселений</t>
  </si>
  <si>
    <t xml:space="preserve">951 2 19 05000 13 0000 151</t>
  </si>
  <si>
    <t xml:space="preserve">                          2. Расходы бюджета</t>
  </si>
  <si>
    <t xml:space="preserve">              Форма 0503117  с.2</t>
  </si>
  <si>
    <t xml:space="preserve">Код расхода </t>
  </si>
  <si>
    <t xml:space="preserve">по бюджетной</t>
  </si>
  <si>
    <t xml:space="preserve">Расходы бюджета-всего</t>
  </si>
  <si>
    <t xml:space="preserve">Бюджеты поселений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 Глава Аксайского город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               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Оплата работ, услуг                                      </t>
  </si>
  <si>
    <t xml:space="preserve">951 0102 8810011 122 220</t>
  </si>
  <si>
    <t xml:space="preserve">Транспортные услуги </t>
  </si>
  <si>
    <t xml:space="preserve">951 0102 8810011 122 222</t>
  </si>
  <si>
    <t xml:space="preserve">Прочие работы, услуги                                           </t>
  </si>
  <si>
    <t xml:space="preserve">951 0102 8810011 122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0610000 000 000</t>
  </si>
  <si>
    <t xml:space="preserve">Расходы по дополнительному профессиональному образованию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 "Развитие муниципального управления и гражданского общества"</t>
  </si>
  <si>
    <t xml:space="preserve">951 0104 0612425 000 000</t>
  </si>
  <si>
    <t xml:space="preserve">951 0104 0612425 122 000</t>
  </si>
  <si>
    <t xml:space="preserve">951 0104 0612425 122 200</t>
  </si>
  <si>
    <t xml:space="preserve">951 0104 0612425 122 220</t>
  </si>
  <si>
    <t xml:space="preserve">951 0104 0612425 122 222</t>
  </si>
  <si>
    <t xml:space="preserve">951 0104 0612425 122 226</t>
  </si>
  <si>
    <t xml:space="preserve">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0910000 000 000</t>
  </si>
  <si>
    <t xml:space="preserve">Расходы на создание, развитие и сопровождение информационной и телекоммуникационной инфраструктуры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0912429 000 000</t>
  </si>
  <si>
    <t xml:space="preserve">Закупка товаров, работ, услуг в сфере информационно-коммуникационных технологий</t>
  </si>
  <si>
    <t xml:space="preserve">951 0104 0912429 242 000</t>
  </si>
  <si>
    <t xml:space="preserve">951 0104 0912429 242 200</t>
  </si>
  <si>
    <t xml:space="preserve">951 0104 0912429 242 220</t>
  </si>
  <si>
    <t xml:space="preserve">Работы, услуги по содержанию имущества                          </t>
  </si>
  <si>
    <t xml:space="preserve">951 0104 0912429 242 225</t>
  </si>
  <si>
    <t xml:space="preserve">951 0104 0912429 242 226</t>
  </si>
  <si>
    <t xml:space="preserve">Поступление нефинансовых активов</t>
  </si>
  <si>
    <t xml:space="preserve">951 0104 0912429 242 300</t>
  </si>
  <si>
    <t xml:space="preserve">Увеличение стоимости основных средств</t>
  </si>
  <si>
    <t xml:space="preserve">951 0104 0912429 242 310</t>
  </si>
  <si>
    <t xml:space="preserve">Увеличение стоимости материальных запасов</t>
  </si>
  <si>
    <t xml:space="preserve">951 0104 0912429 242 340</t>
  </si>
  <si>
    <t xml:space="preserve">Администрация Аксайского городского поселения</t>
  </si>
  <si>
    <t xml:space="preserve">951 0104 8910000 000 000</t>
  </si>
  <si>
    <t xml:space="preserve">951 0104 8910011 121 000</t>
  </si>
  <si>
    <t xml:space="preserve">951 0104 8910011 121 2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 </t>
  </si>
  <si>
    <t xml:space="preserve">951 0104 8910011 122 200</t>
  </si>
  <si>
    <t xml:space="preserve">951 0104 8910011 122 210</t>
  </si>
  <si>
    <t xml:space="preserve">951 0104 8910011 122 212</t>
  </si>
  <si>
    <t xml:space="preserve">951 0104 8910011 122 213</t>
  </si>
  <si>
    <t xml:space="preserve">951 0104 8910011 122 220</t>
  </si>
  <si>
    <t xml:space="preserve">951 0104 8910011 122 222</t>
  </si>
  <si>
    <t xml:space="preserve">951 0104 8910011 122 226</t>
  </si>
  <si>
    <t xml:space="preserve">951 0104 8910019 242 000</t>
  </si>
  <si>
    <t xml:space="preserve">951 0104 8910019 242 200</t>
  </si>
  <si>
    <t xml:space="preserve">951 0104 8910019 242 220</t>
  </si>
  <si>
    <t xml:space="preserve">Услуги связи</t>
  </si>
  <si>
    <t xml:space="preserve">951 0104 8910019 242 221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951 0104 8910019 244 200</t>
  </si>
  <si>
    <t xml:space="preserve">951 0104 8910019 244 220</t>
  </si>
  <si>
    <t xml:space="preserve">951 0104 8910019 244 221</t>
  </si>
  <si>
    <t xml:space="preserve">951 0104 8910019 244 222</t>
  </si>
  <si>
    <t xml:space="preserve">Коммунальные услуги</t>
  </si>
  <si>
    <t xml:space="preserve">951 0104 8910019 244 223</t>
  </si>
  <si>
    <t xml:space="preserve">Арендная плата за пользование имуществом</t>
  </si>
  <si>
    <t xml:space="preserve">951 0104 8910019 244 224</t>
  </si>
  <si>
    <t xml:space="preserve">951 0104 8910019 244 225</t>
  </si>
  <si>
    <t xml:space="preserve">951 0104 8910019 244 226</t>
  </si>
  <si>
    <t xml:space="preserve">Прочие расходы</t>
  </si>
  <si>
    <t xml:space="preserve">951 0104 8910019 244 290</t>
  </si>
  <si>
    <t xml:space="preserve">951 0104 8910019 244 300</t>
  </si>
  <si>
    <t xml:space="preserve">951 0104 8910019 244 310</t>
  </si>
  <si>
    <t xml:space="preserve">951 0104 8910019 244 340</t>
  </si>
  <si>
    <t xml:space="preserve">Уплата прочих налогов,сборов</t>
  </si>
  <si>
    <t xml:space="preserve">951 0104 8910019 852 290</t>
  </si>
  <si>
    <t xml:space="preserve">951 0104 8910019 853 290</t>
  </si>
  <si>
    <t xml:space="preserve">Уплата налога на имущество организаций и земельного налога</t>
  </si>
  <si>
    <t xml:space="preserve">951 0104 8912442 851 000</t>
  </si>
  <si>
    <t xml:space="preserve">951 0104 8912442 851 200</t>
  </si>
  <si>
    <t xml:space="preserve">951 0104 8912442 851 290</t>
  </si>
  <si>
    <t xml:space="preserve">Уплата прочих налогов, сборов</t>
  </si>
  <si>
    <t xml:space="preserve">951 0104 8912442 852 000</t>
  </si>
  <si>
    <t xml:space="preserve">951 0104 8912442 852 200</t>
  </si>
  <si>
    <t xml:space="preserve">951 0104 8912442 852 29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"Об административных правонарушениях"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е средства Администрации Аксайского городского поселения на финансовое обеспечение непредвиденных расходов в рамках непрограммных расходов органов местного самоуправления муниципального образования "Аксайского городского поселения"</t>
  </si>
  <si>
    <t xml:space="preserve">951 0111 9919910 000 000</t>
  </si>
  <si>
    <t xml:space="preserve">Резервные средства </t>
  </si>
  <si>
    <t xml:space="preserve">951 0111 9919910 870 000</t>
  </si>
  <si>
    <t xml:space="preserve">951 0111 9919910 870 200</t>
  </si>
  <si>
    <t xml:space="preserve">951 0111 9919910 870 290</t>
  </si>
  <si>
    <t xml:space="preserve">Другие общегосударственные расходы</t>
  </si>
  <si>
    <t xml:space="preserve">951 0113 0000000 000 000 </t>
  </si>
  <si>
    <t xml:space="preserve">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13 0610000 000 000</t>
  </si>
  <si>
    <t xml:space="preserve">951 0113 0612425 000 000</t>
  </si>
  <si>
    <t xml:space="preserve">951 0113 0612425 244 000</t>
  </si>
  <si>
    <t xml:space="preserve">951 0113 0612425 244 200</t>
  </si>
  <si>
    <t xml:space="preserve">951 0113 0612425 244 220</t>
  </si>
  <si>
    <t xml:space="preserve">951 0113 0612425 244 222</t>
  </si>
  <si>
    <t xml:space="preserve">951 0113 0612425 244 226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 000 000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2426 000 000</t>
  </si>
  <si>
    <t xml:space="preserve">951 0113 0712426 244 000</t>
  </si>
  <si>
    <t xml:space="preserve">951 0113 0712426 244 200</t>
  </si>
  <si>
    <t xml:space="preserve">951 0113 0712426 244 220</t>
  </si>
  <si>
    <t xml:space="preserve">951 0113 0712426 244 226</t>
  </si>
  <si>
    <t xml:space="preserve">Расходы по оценке муниципального имущества, признание прав и регулирование отношений по муниципальной собственности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» </t>
  </si>
  <si>
    <t xml:space="preserve">951 0113 0712427 000 000</t>
  </si>
  <si>
    <t xml:space="preserve">951 0113 0712427 244 000</t>
  </si>
  <si>
    <t xml:space="preserve">951 0113 0712427 244 200</t>
  </si>
  <si>
    <t xml:space="preserve">951 0113 0712427 244 220</t>
  </si>
  <si>
    <t xml:space="preserve">951 0113 0712427 244 226</t>
  </si>
  <si>
    <t xml:space="preserve">Мероприятия по сопровождению программного обеспечения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"</t>
  </si>
  <si>
    <t xml:space="preserve">951 0113 0712444 000 000</t>
  </si>
  <si>
    <t xml:space="preserve">951 0113 0712444 242 000</t>
  </si>
  <si>
    <t xml:space="preserve">951 0113 0712444 242 200</t>
  </si>
  <si>
    <t xml:space="preserve">951 0113 0712444 242 220</t>
  </si>
  <si>
    <t xml:space="preserve">951 0113 0712444 242 226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 </t>
  </si>
  <si>
    <t xml:space="preserve">951 0113 0910000 000 000</t>
  </si>
  <si>
    <t xml:space="preserve">Официальная публикация нормативно-правовых актов Аксайского городского поселения, проектов правовых актов Аксайского городского поселения и иных информационных материалов  в рамках подпрограммы «Развитие информационных технологий» муниципальной программы Аксайского городского поселения «Информационное общество» </t>
  </si>
  <si>
    <t xml:space="preserve">951 0113 0912430 000 000</t>
  </si>
  <si>
    <t xml:space="preserve">Прчая закупка товаров, работ и услуг для обеспечения государственных (муниципальных) нужд</t>
  </si>
  <si>
    <t xml:space="preserve">951 0113 0912430 244 000</t>
  </si>
  <si>
    <t xml:space="preserve">951 0113 0912430 244 200</t>
  </si>
  <si>
    <t xml:space="preserve">951 0113 0912430 244 220</t>
  </si>
  <si>
    <t xml:space="preserve">951 0113 0912430 244 226</t>
  </si>
  <si>
    <t xml:space="preserve">951 0113 8910000 000 000</t>
  </si>
  <si>
    <t xml:space="preserve">Мероприятия по обеспечению содержания имущества в рамках обеспечения деятельности органов местного самоуправления муниципального образования "Аксайское городское поселение"</t>
  </si>
  <si>
    <t xml:space="preserve">951 0113 8912442 000 000</t>
  </si>
  <si>
    <t xml:space="preserve">951 0113 8912442 851 000</t>
  </si>
  <si>
    <t xml:space="preserve">951 0113 8912442 851 200</t>
  </si>
  <si>
    <t xml:space="preserve">951 0113 8912442 851 290</t>
  </si>
  <si>
    <t xml:space="preserve">Уплата прочих налогов, сборов и иных платежей</t>
  </si>
  <si>
    <t xml:space="preserve">951 0113 8912442 852 000</t>
  </si>
  <si>
    <t xml:space="preserve">951 0113 8912442 852 200</t>
  </si>
  <si>
    <t xml:space="preserve">951 01138912442 852 290</t>
  </si>
  <si>
    <t xml:space="preserve">951 0113 9990000 000 000</t>
  </si>
  <si>
    <t xml:space="preserve">Исполнение судебных актов по искам к Аксайскому городскому поселению о возмещении вреда, причиненного незаконными действиями (бездействием)  органов местного самоуправления либо их должностных лиц, в рамках непрограммных расходов органов местного самоуправления муниципального образования "Аксайское городское поселение" </t>
  </si>
  <si>
    <t xml:space="preserve">951 0113 9999012 00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  </t>
  </si>
  <si>
    <t xml:space="preserve">951 0113 9999012 831 000</t>
  </si>
  <si>
    <t xml:space="preserve">951 0113 9999012 831 200</t>
  </si>
  <si>
    <t xml:space="preserve">951 0113 9999012 831 290</t>
  </si>
  <si>
    <t xml:space="preserve">Реаллизация направления расходов органов местного самоуправления муниципального образования "Аксайское городское поселение"</t>
  </si>
  <si>
    <t xml:space="preserve">951 0113 9999999 000 000</t>
  </si>
  <si>
    <t xml:space="preserve">951 0113 9999999 244 000</t>
  </si>
  <si>
    <t xml:space="preserve">951 0113 9999999 244 200</t>
  </si>
  <si>
    <t xml:space="preserve">951 0113 9999999 244 290</t>
  </si>
  <si>
    <t xml:space="preserve">Уплата прочих налогов, сборов </t>
  </si>
  <si>
    <t xml:space="preserve">951 0113 9999999 852 000</t>
  </si>
  <si>
    <t xml:space="preserve">951 0113 9999999 852 200</t>
  </si>
  <si>
    <t xml:space="preserve">951 0113 9999999 852 290</t>
  </si>
  <si>
    <t xml:space="preserve">Уплата иных платежей</t>
  </si>
  <si>
    <t xml:space="preserve">951 0113 9999999 853 000</t>
  </si>
  <si>
    <t xml:space="preserve">951 0113 9999999 853 200</t>
  </si>
  <si>
    <t xml:space="preserve">951 0113 9999999 853 29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10000 000 000</t>
  </si>
  <si>
    <t xml:space="preserve">Мероприятия по обеспечению пожарной безопасности в рамках подпрограммы «Пожарная безопасность»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 </t>
  </si>
  <si>
    <t xml:space="preserve">951 0309 0112401 000 000</t>
  </si>
  <si>
    <t xml:space="preserve">951 0309 0112401 244 000</t>
  </si>
  <si>
    <t xml:space="preserve">Посткпление нефинансовых активов</t>
  </si>
  <si>
    <t xml:space="preserve">951 0309 0112401 244 300</t>
  </si>
  <si>
    <t xml:space="preserve">951 0309 0112401 244 310</t>
  </si>
  <si>
    <t xml:space="preserve">951 0309 0112401 244 340</t>
  </si>
  <si>
    <t xml:space="preserve">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00 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 </t>
  </si>
  <si>
    <t xml:space="preserve">951 0309 0122402 000 000</t>
  </si>
  <si>
    <t xml:space="preserve">951 0309 0122402 244 000</t>
  </si>
  <si>
    <t xml:space="preserve">951 0309 0122402 244 200</t>
  </si>
  <si>
    <t xml:space="preserve">951 0309 0122402 244 220</t>
  </si>
  <si>
    <t xml:space="preserve">951 0309 0122402 244 226</t>
  </si>
  <si>
    <t xml:space="preserve">951 0309 0122402 244 300</t>
  </si>
  <si>
    <t xml:space="preserve">951 0309 0122402 244 310</t>
  </si>
  <si>
    <t xml:space="preserve">951 0309 0122402 244 340</t>
  </si>
  <si>
    <t xml:space="preserve">Иные межбюджетные трансферты на исполнение переданных полномочий другим бюджетам бюджетной системы Российской Федерации в рамках подпрограммы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128502 000 000</t>
  </si>
  <si>
    <t xml:space="preserve">951 0309 0128502 540 000</t>
  </si>
  <si>
    <t xml:space="preserve">951 0309 0128502 540 200</t>
  </si>
  <si>
    <t xml:space="preserve">Безвозмездные перечисления бюджетам     </t>
  </si>
  <si>
    <t xml:space="preserve">951 0309 0128502 540 250</t>
  </si>
  <si>
    <t xml:space="preserve">Перечисления другим бюджетам бюджетной системы Российской Федерации</t>
  </si>
  <si>
    <t xml:space="preserve">951 0309 0128502 540 251</t>
  </si>
  <si>
    <t xml:space="preserve">Подпрограмма "Обеспечение безопасности на воде муниципальной программы Аксайского городского поселения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130000 000 000</t>
  </si>
  <si>
    <t xml:space="preserve">Мероприятия по обеспечению безопасности на воде в рамках подпрограммы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132403 000 000</t>
  </si>
  <si>
    <t xml:space="preserve">951 0309 0132403 244 000</t>
  </si>
  <si>
    <t xml:space="preserve">951 0309 0132403 244 200</t>
  </si>
  <si>
    <t xml:space="preserve">951 0309 0132403 244 220</t>
  </si>
  <si>
    <t xml:space="preserve">951 0309 0132403 244 225</t>
  </si>
  <si>
    <t xml:space="preserve">951 0309 0132403 244 300</t>
  </si>
  <si>
    <t xml:space="preserve">951 0309 0132403 244 310</t>
  </si>
  <si>
    <t xml:space="preserve">951 0309 0132403 244 340</t>
  </si>
  <si>
    <t xml:space="preserve">Другие вопросы в области национальной экономики</t>
  </si>
  <si>
    <t xml:space="preserve">951 0314 0000000 000 000</t>
  </si>
  <si>
    <t xml:space="preserve">Программа "Профилактика экстремизма и терроризма"</t>
  </si>
  <si>
    <t xml:space="preserve">951 0314 0820000 000 000</t>
  </si>
  <si>
    <t xml:space="preserve">Мероприятия по обеспечению общественного порядка в рамках подпрограммы «Профилактика экстремизма и терроризма»  муниципальной программы Аксайского городского поселения «Обеспечение общественного порядка и противодействие преступности» </t>
  </si>
  <si>
    <t xml:space="preserve">951 0314 0822445 000 000</t>
  </si>
  <si>
    <t xml:space="preserve">951 0314 0822445 244 000</t>
  </si>
  <si>
    <t xml:space="preserve">951 0314 0822445 244 200</t>
  </si>
  <si>
    <t xml:space="preserve">951 0314 0822445 244 220</t>
  </si>
  <si>
    <t xml:space="preserve">951 0314 0822445 244 226</t>
  </si>
  <si>
    <t xml:space="preserve">Организационные, информационные мероприятия по профилактике экстремизма и терроризм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я преступности"</t>
  </si>
  <si>
    <t xml:space="preserve">951 0314 0822447 000 000</t>
  </si>
  <si>
    <t xml:space="preserve">951 0314 0822447 244 000</t>
  </si>
  <si>
    <t xml:space="preserve">951 0314 0822447 244 300</t>
  </si>
  <si>
    <t xml:space="preserve">951 0314 0822447 244 310</t>
  </si>
  <si>
    <t xml:space="preserve">951 0314 0822447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409 0340000 000 00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ремонт, капитальный ремонт внутриквартальных проездов и дворовых территорий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409 0342705 0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51 0409 0342705 810 000</t>
  </si>
  <si>
    <t xml:space="preserve">951 0409 0342705 810 200</t>
  </si>
  <si>
    <t xml:space="preserve">Безвозмездные перечисления организациям</t>
  </si>
  <si>
    <t xml:space="preserve">951 0409 0342705 81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951 0409 0342705 810 242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 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2 000 000</t>
  </si>
  <si>
    <t xml:space="preserve">951 0409 0412412 244 000</t>
  </si>
  <si>
    <t xml:space="preserve">951 0409 0412412 244 200</t>
  </si>
  <si>
    <t xml:space="preserve">951 0409 0412412 244 220</t>
  </si>
  <si>
    <t xml:space="preserve">951 0409 0412412 244 225</t>
  </si>
  <si>
    <t xml:space="preserve">951 0409 0412412 244 226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3 000 000</t>
  </si>
  <si>
    <t xml:space="preserve">951 0409 0412413 244 000</t>
  </si>
  <si>
    <t xml:space="preserve">951 0409 0412413 244 200</t>
  </si>
  <si>
    <t xml:space="preserve">951 0409 0412413 244 220</t>
  </si>
  <si>
    <t xml:space="preserve">951  0409 0412413 244 225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2414 000 000</t>
  </si>
  <si>
    <t xml:space="preserve">951 0409 0412414 244 000</t>
  </si>
  <si>
    <t xml:space="preserve">951 0409 0412414 244 200</t>
  </si>
  <si>
    <t xml:space="preserve">951 0409 0412414 244 220</t>
  </si>
  <si>
    <t xml:space="preserve">951 0409 0412414 244 226</t>
  </si>
  <si>
    <t xml:space="preserve">Расходы на приобретение, установку и реконструкцию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5 000 000</t>
  </si>
  <si>
    <t xml:space="preserve">951 0409 0412415 244 000</t>
  </si>
  <si>
    <t xml:space="preserve">951 0409 0412415 244 200</t>
  </si>
  <si>
    <t xml:space="preserve">951 0409 0412415 244 220</t>
  </si>
  <si>
    <t xml:space="preserve">951 0409 0412415 244 226</t>
  </si>
  <si>
    <t xml:space="preserve">951 0409 0412415 244 300</t>
  </si>
  <si>
    <t xml:space="preserve">951 0409 0412415 244 310</t>
  </si>
  <si>
    <t xml:space="preserve">Расходы на капитальный ремонт тротуаров и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6 00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9 0412416 243 000</t>
  </si>
  <si>
    <t xml:space="preserve">951 0409 0412416 243 220</t>
  </si>
  <si>
    <t xml:space="preserve">951 0409 0412416 243 225</t>
  </si>
  <si>
    <t xml:space="preserve">951 0409 0412416 244 000</t>
  </si>
  <si>
    <t xml:space="preserve">951 0409 0412416 244 200</t>
  </si>
  <si>
    <t xml:space="preserve">951 0409 0412416 244 220</t>
  </si>
  <si>
    <t xml:space="preserve">951 0409 0412416 244 226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7 000 000</t>
  </si>
  <si>
    <t xml:space="preserve">951 0409 0412417 244 000</t>
  </si>
  <si>
    <t xml:space="preserve">951 0409 0412417 244 200</t>
  </si>
  <si>
    <t xml:space="preserve">951 0409 0412417 244 220</t>
  </si>
  <si>
    <t xml:space="preserve">951 0409 0412417 244 226</t>
  </si>
  <si>
    <t xml:space="preserve">Бюджетные инвестиции и объекты капитального строительства государственной (муниципальной) собственности</t>
  </si>
  <si>
    <t xml:space="preserve">951 0409 0412417 414 000</t>
  </si>
  <si>
    <t xml:space="preserve">Посткупление нефинансовых активов</t>
  </si>
  <si>
    <t xml:space="preserve">951 0409 0412417 414 300</t>
  </si>
  <si>
    <t xml:space="preserve">951 0409 0412417 414 310</t>
  </si>
  <si>
    <t xml:space="preserve">Софинансирование расходов на строительство и реконструкцию муниципальных объектов транспортной инфрасттруктуры объектов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748 000 000</t>
  </si>
  <si>
    <t xml:space="preserve">951 0409 0412748 414 000</t>
  </si>
  <si>
    <t xml:space="preserve">951 0409 0412748 414 300</t>
  </si>
  <si>
    <t xml:space="preserve">951 0409 0412748 414 31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751 000 000</t>
  </si>
  <si>
    <t xml:space="preserve">951 0409 0412751 244 000</t>
  </si>
  <si>
    <t xml:space="preserve">951 0409 0412751 244 200</t>
  </si>
  <si>
    <t xml:space="preserve">951 0409 0412751 244 220</t>
  </si>
  <si>
    <t xml:space="preserve">951 0409 0412751 244 225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Дорожное хозяйство» муниципальной программы Аксайского городского поселения "Развитие транспортной системы"</t>
  </si>
  <si>
    <t xml:space="preserve">951 0409 0417347 000 000</t>
  </si>
  <si>
    <t xml:space="preserve">951 0409 0417347 244 000</t>
  </si>
  <si>
    <t xml:space="preserve">951 0409 0417347 244 200</t>
  </si>
  <si>
    <t xml:space="preserve">951 0409 0417347 244 220</t>
  </si>
  <si>
    <t xml:space="preserve">951 0409 0417347 244 226</t>
  </si>
  <si>
    <t xml:space="preserve">Расходы на строительство и реконструкцию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7348 000 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417348 414 000</t>
  </si>
  <si>
    <t xml:space="preserve">951 0409 0417348 414 300</t>
  </si>
  <si>
    <t xml:space="preserve">951 0409 0417348 414 310</t>
  </si>
  <si>
    <t xml:space="preserve">Расходы на ремонт автомобильных дорог общего пользования местного значения 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Расходы на предоставление межбюджетных трансфертов на исполнение переданных полномочий бюджету Аксайского района по организации разработки проектной документации автомобильной дороги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8503 000 000</t>
  </si>
  <si>
    <t xml:space="preserve">951 0409 0418503 540 000</t>
  </si>
  <si>
    <t xml:space="preserve">951 0409 0418503 540 200</t>
  </si>
  <si>
    <t xml:space="preserve">951 0409 0418503 540 250</t>
  </si>
  <si>
    <t xml:space="preserve">951 0409 0418503 540 251</t>
  </si>
  <si>
    <t xml:space="preserve">Развитие направления расходов в рамках подпрограммы "Дорожное хозяйство" муниципальной программы Аксайского городского поселения "Развитие транспортной инфраструктуры".</t>
  </si>
  <si>
    <t xml:space="preserve">951 0409 0419999 000 000</t>
  </si>
  <si>
    <t xml:space="preserve">951 0409 0419999 244 220</t>
  </si>
  <si>
    <t xml:space="preserve">951 0409 0419999 244 226</t>
  </si>
  <si>
    <t xml:space="preserve">Подпрограмма "Социальная интеграция инвалидов и других маломобильных групп населения в общество" муниципальной программы Аксайского городского поселения "Доступная среда"</t>
  </si>
  <si>
    <t xml:space="preserve">951 0409 1320000 000 000</t>
  </si>
  <si>
    <t xml:space="preserve">Мероприятия по социальной интеграции в общество в рамках подпрограммы "Социальная интеграция инвалидов и других маломобильных групп населения в общество" муниципальной программы Аксайского городского поселения "Доступная среда"</t>
  </si>
  <si>
    <t xml:space="preserve">951 0409 1322438 000 000</t>
  </si>
  <si>
    <t xml:space="preserve">951 0409 1322438 244 000</t>
  </si>
  <si>
    <t xml:space="preserve">951 0409 1322438 244 300</t>
  </si>
  <si>
    <t xml:space="preserve">951 0409 1322438 244 310</t>
  </si>
  <si>
    <t xml:space="preserve">951 0412 0000000 000 000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иления"</t>
  </si>
  <si>
    <t xml:space="preserve">951 0412 1110000 000 000</t>
  </si>
  <si>
    <t xml:space="preserve">Расходы по совершенствованию системы обеспечения градостроительной деятельности в рамках подпрограммы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1112431 000 000</t>
  </si>
  <si>
    <t xml:space="preserve">951 0412 1112431 242 000</t>
  </si>
  <si>
    <t xml:space="preserve">951 0412 1112431 242 200</t>
  </si>
  <si>
    <t xml:space="preserve">951 0412 111 2431 242 220</t>
  </si>
  <si>
    <t xml:space="preserve">951 0412 1112431 242 226</t>
  </si>
  <si>
    <t xml:space="preserve">Мероприятия по архитектуре и градостроительству в рамках подпрограммы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1112432 000 000</t>
  </si>
  <si>
    <t xml:space="preserve">951 0412 1112432 244 000</t>
  </si>
  <si>
    <t xml:space="preserve">951 0412 1112432 244 200</t>
  </si>
  <si>
    <t xml:space="preserve">951 0412 1112432 244 220</t>
  </si>
  <si>
    <t xml:space="preserve">951 0412 1112432 244 226</t>
  </si>
  <si>
    <t xml:space="preserve">951 0309 7950800 997 340</t>
  </si>
  <si>
    <t xml:space="preserve">Мероприятия в области строительства, архитектуры и градостроительства</t>
  </si>
  <si>
    <t xml:space="preserve">951 0412 3380000 000 000</t>
  </si>
  <si>
    <t xml:space="preserve">Выполнение функций органами местного самоуправления</t>
  </si>
  <si>
    <t xml:space="preserve">951 0412 3380000 997 000</t>
  </si>
  <si>
    <t xml:space="preserve">951 0412 3380000 997 200</t>
  </si>
  <si>
    <t xml:space="preserve">951 0412 3380000 997 220</t>
  </si>
  <si>
    <t xml:space="preserve">951 0412 3380000 997 226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951 0412 5210000 000 000</t>
  </si>
  <si>
    <t xml:space="preserve">951 0412 5210100 000 000</t>
  </si>
  <si>
    <t xml:space="preserve">951 0412 5210182 000 000</t>
  </si>
  <si>
    <t xml:space="preserve">951 0412 5210182 500 000</t>
  </si>
  <si>
    <t xml:space="preserve">951 0412 5210182 500 200</t>
  </si>
  <si>
    <t xml:space="preserve">951 0412 5210182 500 220</t>
  </si>
  <si>
    <t xml:space="preserve">951 0412 5210182 500 226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"Капитальный ремонт многоквартирных домов и создание условий управления многоквартирными домами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0000 000 000</t>
  </si>
  <si>
    <t xml:space="preserve">Субсидия 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проведение конструктивного капитального ремонта многоквартирных домов в рамках подпрограммы  «Капитальный ремонт многоквартирных домов и создание условий управления многоквартирными домами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1 0312701 000 000</t>
  </si>
  <si>
    <t xml:space="preserve">951 0501 0312701 810 000</t>
  </si>
  <si>
    <t xml:space="preserve">951 0501 0312701 810 200</t>
  </si>
  <si>
    <t xml:space="preserve">951 0501 0312701 810 240</t>
  </si>
  <si>
    <t xml:space="preserve">951 0501 0312701 810 242</t>
  </si>
  <si>
    <t xml:space="preserve">951 0501 0312718 000 000</t>
  </si>
  <si>
    <t xml:space="preserve">951 0501 0312718 810 000</t>
  </si>
  <si>
    <t xml:space="preserve">951 0501 0312718 810 200</t>
  </si>
  <si>
    <t xml:space="preserve">951 0501 0312718 810 240</t>
  </si>
  <si>
    <t xml:space="preserve">951 0501 0312718 810 242</t>
  </si>
  <si>
    <t xml:space="preserve">Субсидия управляющим организациям,товариществам собственников жилья, жилищно-строительным кооперативам, жилищным или иным специализированным потребительским кооперативам на проведение капитального ремонта многоквартирных домов, разработку и (или) изготовление проектно-сметной документации, проведение энергетических обследований многоквартирных домов в рамках подпрограммы "Капитальный ремонт многоквартирных домов и создание условий управления многовкартирными домами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7318 000 000</t>
  </si>
  <si>
    <t xml:space="preserve">951 0501 0317318 810 000</t>
  </si>
  <si>
    <t xml:space="preserve">951 0501 0317318 810 200</t>
  </si>
  <si>
    <t xml:space="preserve">951 0501 0317318 810 240</t>
  </si>
  <si>
    <t xml:space="preserve">951 0501 0317318 810 242</t>
  </si>
  <si>
    <t xml:space="preserve">Имущественный взнос "Ростовскому областному фонду содействия капитальному ремонту" на обеспечение мероприятий по капитальному ремонту многоквартирных домов(софинансирование) в рамках подпрограммы "Капитальный ремонт многоквартирных домов и создание условий управления многоквартирными домами 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2827 000 000</t>
  </si>
  <si>
    <t xml:space="preserve">Субсидии некоммерческим организациям(за исключением государственных(муницитпальных)учреждений)</t>
  </si>
  <si>
    <t xml:space="preserve">951 0501 0312827 630 000</t>
  </si>
  <si>
    <t xml:space="preserve">951 0501 0312827 630 200</t>
  </si>
  <si>
    <t xml:space="preserve">951 0501 0312827 630 240</t>
  </si>
  <si>
    <t xml:space="preserve">951 0501 0312827 630 242</t>
  </si>
  <si>
    <t xml:space="preserve">Программа "Переселение граждан из жилищного фонда, признанного непригодным для проживание,аварийным и подлежащим сносу" муниципальной программы Аксайского городского поселения "Обеспечение качественными жтлтщно-комммунальными услугима и благоустройство территории Аксайского городского поселения"</t>
  </si>
  <si>
    <t xml:space="preserve">951 0501 0320000 000 000</t>
  </si>
  <si>
    <t xml:space="preserve">Расходы на обеспечение мероприятий по переселению граждан из аварийного жилищного фонда за счет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29502 000 0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329502 412 000</t>
  </si>
  <si>
    <t xml:space="preserve">951 0501 0329502 412 300</t>
  </si>
  <si>
    <t xml:space="preserve">951 0501 0329502 412 310</t>
  </si>
  <si>
    <t xml:space="preserve">951 0501 0329502 414 000</t>
  </si>
  <si>
    <t xml:space="preserve">951 0501 0329502 414 300</t>
  </si>
  <si>
    <t xml:space="preserve">951 0501 0329502 414 310</t>
  </si>
  <si>
    <t xml:space="preserve">Расходы на обеспечение мероприятий по переселению граждан из аварийного жилищного фонда на финансирование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1 0329602 000 000</t>
  </si>
  <si>
    <t xml:space="preserve">951 0501 0329602 412 000</t>
  </si>
  <si>
    <t xml:space="preserve">951 0501 0329602 412 300</t>
  </si>
  <si>
    <t xml:space="preserve">951 0501 0329602 412 310</t>
  </si>
  <si>
    <t xml:space="preserve">951 0501 0329602 414 000</t>
  </si>
  <si>
    <t xml:space="preserve">951 0501 0329602 414 300</t>
  </si>
  <si>
    <t xml:space="preserve">951 0501 0329602 414 310</t>
  </si>
  <si>
    <t xml:space="preserve">Подпрограмма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1 0330000 000 000</t>
  </si>
  <si>
    <t xml:space="preserve">Мероприятия по содержанию жилищного хозяй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1 0332404 000 000</t>
  </si>
  <si>
    <t xml:space="preserve">чая закупка товаров, работ и услуг для обеспечения государственных (муниципальных) нужд</t>
  </si>
  <si>
    <t xml:space="preserve">951 0501 0332404 244 000</t>
  </si>
  <si>
    <t xml:space="preserve">951 0501 0332404 244 200</t>
  </si>
  <si>
    <t xml:space="preserve">951 0501 0332404 244 220</t>
  </si>
  <si>
    <t xml:space="preserve">951 0501 0332404 244 223</t>
  </si>
  <si>
    <t xml:space="preserve">951 0501 0332404 244 225</t>
  </si>
  <si>
    <t xml:space="preserve">Мероприятия посопровождению программного обеспечения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32408 000 000</t>
  </si>
  <si>
    <t xml:space="preserve">951 0501 0332408 242 000</t>
  </si>
  <si>
    <t xml:space="preserve">951 0501 0332408 242 200</t>
  </si>
  <si>
    <t xml:space="preserve">951 0501 0332408 242 220</t>
  </si>
  <si>
    <t xml:space="preserve">951 0501 0332408 242 226</t>
  </si>
  <si>
    <t xml:space="preserve">Расходы на капитальный ремонт  муниципального жилищного фонда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1 0332440 000 000</t>
  </si>
  <si>
    <t xml:space="preserve">951 0501 0332440 243 000</t>
  </si>
  <si>
    <t xml:space="preserve">951 0501 0332440 243 200</t>
  </si>
  <si>
    <t xml:space="preserve">951 0501 0332440 243 220</t>
  </si>
  <si>
    <t xml:space="preserve">951 0501 0332440 243 225</t>
  </si>
  <si>
    <t xml:space="preserve">Коммунальное хозяйство</t>
  </si>
  <si>
    <t xml:space="preserve">951 0502 0000000 000 000</t>
  </si>
  <si>
    <t xml:space="preserve">Подпрограмма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2 0330000 000 000</t>
  </si>
  <si>
    <t xml:space="preserve">Мероприятия по содержанию, строительству, реконструкции, капитальному ремонту объектов коммунального хозяй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2 0332406 000 000</t>
  </si>
  <si>
    <t xml:space="preserve">951 0502 0332406 243 000</t>
  </si>
  <si>
    <t xml:space="preserve">951 0502 0332406 243 200</t>
  </si>
  <si>
    <t xml:space="preserve">951 0502 0332406 243 220</t>
  </si>
  <si>
    <t xml:space="preserve">951 0502 0332406 243 225</t>
  </si>
  <si>
    <t xml:space="preserve">951 0502 0332406 244 000</t>
  </si>
  <si>
    <t xml:space="preserve">951 0502 0332406 244 200</t>
  </si>
  <si>
    <t xml:space="preserve">951 0502 0332406 244 220</t>
  </si>
  <si>
    <t xml:space="preserve">951 0502 0332406 244 225</t>
  </si>
  <si>
    <t xml:space="preserve">951 0502 0332406 244 226</t>
  </si>
  <si>
    <t xml:space="preserve">951 0502 0332406 414 000</t>
  </si>
  <si>
    <t xml:space="preserve">951 0502 0332406 414 300</t>
  </si>
  <si>
    <t xml:space="preserve">951 0502 0332406 414 310</t>
  </si>
  <si>
    <t xml:space="preserve"> Мероприятия по обеспечению содержания имуще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2 0332442 000 000</t>
  </si>
  <si>
    <t xml:space="preserve">951 0502 0332442 852 000</t>
  </si>
  <si>
    <t xml:space="preserve">951 0502 0332442 852 200</t>
  </si>
  <si>
    <t xml:space="preserve">Прочие расходы                                         </t>
  </si>
  <si>
    <t xml:space="preserve">951 0502 0332442 852 290</t>
  </si>
  <si>
    <t xml:space="preserve">Софинансирование расходов на разработку проектно-сменой документации на строительство, реконструкцию и капитальный ремонт объектов водопроводно-канализационного хозяйства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2720 000 000</t>
  </si>
  <si>
    <t xml:space="preserve">951 0502 0332720 244 000</t>
  </si>
  <si>
    <t xml:space="preserve">951 0502 0332720 244 200</t>
  </si>
  <si>
    <t xml:space="preserve">951 0502 0332720 244 220</t>
  </si>
  <si>
    <t xml:space="preserve">951 0502 0332720 244 226</t>
  </si>
  <si>
    <t xml:space="preserve">Бюджетные инвестиции в объекты капиального строительства государственной (муниципальной) собственности</t>
  </si>
  <si>
    <t xml:space="preserve">951 0502 0332720 414 000</t>
  </si>
  <si>
    <t xml:space="preserve">951 0502 0332720 414 300</t>
  </si>
  <si>
    <t xml:space="preserve">951 0502 0332720 414 310</t>
  </si>
  <si>
    <t xml:space="preserve">Субсидия на возмещение предприятиям жилищно-коммунального хозяйства части платы граждан за коммунальные услуги(софинансирование расходов) в рамках подпрограммы "Развитие жилищно-коммунального хозяйства"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2766 000 000</t>
  </si>
  <si>
    <t xml:space="preserve">951 0502 0332766 810 000</t>
  </si>
  <si>
    <t xml:space="preserve">951 0502 0332766 810 200</t>
  </si>
  <si>
    <t xml:space="preserve">951 0502 0332766 810 240</t>
  </si>
  <si>
    <t xml:space="preserve">951 0502 0332766 810 242</t>
  </si>
  <si>
    <t xml:space="preserve">951 0502 0337366 000 000</t>
  </si>
  <si>
    <t xml:space="preserve">951 0502 0337366 810 00</t>
  </si>
  <si>
    <t xml:space="preserve">951 0502 0337366 810 200</t>
  </si>
  <si>
    <t xml:space="preserve">951 0502 0337366 810 240</t>
  </si>
  <si>
    <t xml:space="preserve">951 0502 0337366 810 242</t>
  </si>
  <si>
    <t xml:space="preserve">Реализация направления расходов в рамках подпрограммы «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9999 000 000</t>
  </si>
  <si>
    <t xml:space="preserve">951 0502 0339999 244 000</t>
  </si>
  <si>
    <t xml:space="preserve">951 0502 0339999 244 200</t>
  </si>
  <si>
    <t xml:space="preserve">951 0502 0339999 244 220</t>
  </si>
  <si>
    <t xml:space="preserve">951 0502 0339999 244 226</t>
  </si>
  <si>
    <t xml:space="preserve">951 0502 0340000 000 000</t>
  </si>
  <si>
    <t xml:space="preserve">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2 0342411 000 000</t>
  </si>
  <si>
    <t xml:space="preserve">951 0502 0342411 244 000</t>
  </si>
  <si>
    <t xml:space="preserve">951 0502 0342411 244 300</t>
  </si>
  <si>
    <t xml:space="preserve">951 0502 0342411 244 31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 на 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2 0342702 000 000</t>
  </si>
  <si>
    <t xml:space="preserve">951 0502 0342702 810 000</t>
  </si>
  <si>
    <t xml:space="preserve">951 0502 0342702 810 200</t>
  </si>
  <si>
    <t xml:space="preserve">951 0502 0342702 810 240</t>
  </si>
  <si>
    <t xml:space="preserve">951 0502 0342702 810 242</t>
  </si>
  <si>
    <t xml:space="preserve">Подпрограмма "Энергосбережения и повышение энергетической эффективности" муниципальной программы Аксайского городского поселения "Энергоэффективность и повышение энергосбережения"</t>
  </si>
  <si>
    <t xml:space="preserve">951 0502 1010000 000 000</t>
  </si>
  <si>
    <t xml:space="preserve">Расходы на разработку схем теплоснабжения в рамках подпрограммы "Энергосбережения и повышение энергетической эффективности" муниципальной программы Аксайского городского поселения "Энергоэффективность и повышение энергосбережения"</t>
  </si>
  <si>
    <t xml:space="preserve">951 0502 1012446 000 000</t>
  </si>
  <si>
    <t xml:space="preserve">951 0502 1012446 244 000</t>
  </si>
  <si>
    <t xml:space="preserve">951 0502 1012446 244 200</t>
  </si>
  <si>
    <t xml:space="preserve">951 0502 1012446 244 220</t>
  </si>
  <si>
    <t xml:space="preserve">951 0502 1012446 244 226</t>
  </si>
  <si>
    <t xml:space="preserve">Благоустройство</t>
  </si>
  <si>
    <t xml:space="preserve">951 0503 0000000 000 000</t>
  </si>
  <si>
    <t xml:space="preserve">Подпрограмма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0000 000 000</t>
  </si>
  <si>
    <t xml:space="preserve">Мероприятия по благоустройству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2409 000 000</t>
  </si>
  <si>
    <t xml:space="preserve">951 0503 0342409 244 000</t>
  </si>
  <si>
    <t xml:space="preserve">951 0503 0342409 244 200</t>
  </si>
  <si>
    <t xml:space="preserve">951 0503 0342409 244 220</t>
  </si>
  <si>
    <t xml:space="preserve">951 0503 0342409 244 223</t>
  </si>
  <si>
    <t xml:space="preserve">Работы услуги по содержанию имущества</t>
  </si>
  <si>
    <t xml:space="preserve">951 0503 0342409 244 225</t>
  </si>
  <si>
    <t xml:space="preserve">951 0503 0342409 244 226</t>
  </si>
  <si>
    <t xml:space="preserve">951 0503 0340409 244 300</t>
  </si>
  <si>
    <t xml:space="preserve">951 0503 0342409 244 310</t>
  </si>
  <si>
    <t xml:space="preserve">951 0503 0342409 244 340</t>
  </si>
  <si>
    <t xml:space="preserve">951 0503 0342409 414 000</t>
  </si>
  <si>
    <t xml:space="preserve">951 0503 0342409 414 300</t>
  </si>
  <si>
    <t xml:space="preserve">951 0503 0342409 414 310</t>
  </si>
  <si>
    <t xml:space="preserve">Мероприятия по валке и формовочной обрезке зеленых насаждений, находящихся в неудовлетворительном состоянии в рамках подпрограммы "Комплексное благоустройство" муниципальной программы Аксайского городского поселения "Обеспечение качественными жилищно- коммунальными услугами и благоустройство территории Аксайского городского поселения</t>
  </si>
  <si>
    <t xml:space="preserve">951 0503 0342410 000 000</t>
  </si>
  <si>
    <t xml:space="preserve">951 0503 0342410 244 000</t>
  </si>
  <si>
    <t xml:space="preserve">951 0503 0342410 244 200</t>
  </si>
  <si>
    <t xml:space="preserve">951 0503 0342410 244 220</t>
  </si>
  <si>
    <t xml:space="preserve">951 0503 0342410 244 225</t>
  </si>
  <si>
    <t xml:space="preserve">Расходы на поощрение победителей по итогам конкурса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3 0342436 000 000</t>
  </si>
  <si>
    <t xml:space="preserve">Специальные расходы</t>
  </si>
  <si>
    <t xml:space="preserve">951 0503 0342436 880 000</t>
  </si>
  <si>
    <t xml:space="preserve">951 0503 0342436 880 200</t>
  </si>
  <si>
    <t xml:space="preserve">951 0503 0342436 880 290</t>
  </si>
  <si>
    <t xml:space="preserve">Расходы в сфере благоустройства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</t>
  </si>
  <si>
    <t xml:space="preserve">951 0503 0342443 000 000</t>
  </si>
  <si>
    <t xml:space="preserve">951 0503 0342443 244 000</t>
  </si>
  <si>
    <t xml:space="preserve">951 0503 0342443 244 200</t>
  </si>
  <si>
    <t xml:space="preserve">951 0503 0342443 244 220</t>
  </si>
  <si>
    <t xml:space="preserve">951 0503 0342443 244 222</t>
  </si>
  <si>
    <t xml:space="preserve">951 0503 0342443 244 225</t>
  </si>
  <si>
    <t xml:space="preserve">Мероприятия по установке и содержанию указателей с наименованием улиц и номерами домов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3 0342448 000 000</t>
  </si>
  <si>
    <t xml:space="preserve">951 0503 0342448 244 000</t>
  </si>
  <si>
    <t xml:space="preserve">951 0503 0342448 244 300</t>
  </si>
  <si>
    <t xml:space="preserve">951 0503 0342448 244 31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валки и формовочной обрезке зеленых насождений, находящихся в неудовлетварительном состоянии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2703 000 000</t>
  </si>
  <si>
    <t xml:space="preserve">951 0503 0342703 810 000</t>
  </si>
  <si>
    <t xml:space="preserve">951 0503 0342703 810 200</t>
  </si>
  <si>
    <t xml:space="preserve">951 0503 0342703 810 240</t>
  </si>
  <si>
    <t xml:space="preserve">951 0503 0342703 810 242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обустройству детских игровых комплекс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2704 000 000</t>
  </si>
  <si>
    <t xml:space="preserve">951 0503 0342704 810 000</t>
  </si>
  <si>
    <t xml:space="preserve">951 0503 0342704 810 200</t>
  </si>
  <si>
    <t xml:space="preserve">951 0503 0342704 810 240</t>
  </si>
  <si>
    <t xml:space="preserve">951 0503 0342704 810 242</t>
  </si>
  <si>
    <t xml:space="preserve">Подпрограмма "Уличное освещение" муниципальной программы Аксайского городского поселения "Развитие транспортной системы"</t>
  </si>
  <si>
    <t xml:space="preserve">951 0503 0420000 000 000</t>
  </si>
  <si>
    <t xml:space="preserve">Расходы на содержание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18 000 000</t>
  </si>
  <si>
    <t xml:space="preserve">951 0503 0422418 244 000</t>
  </si>
  <si>
    <t xml:space="preserve">951 0503 0422418 244 200</t>
  </si>
  <si>
    <t xml:space="preserve">951 0503 0422418 244 220</t>
  </si>
  <si>
    <t xml:space="preserve">951 0503 0422418 244 223</t>
  </si>
  <si>
    <t xml:space="preserve">951 0503 0422418 244 225</t>
  </si>
  <si>
    <t xml:space="preserve">Расходы на ремонт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19 000 000</t>
  </si>
  <si>
    <t xml:space="preserve">951 0503 0422419 244 000</t>
  </si>
  <si>
    <t xml:space="preserve">951 0503 0422419 244 200</t>
  </si>
  <si>
    <t xml:space="preserve">951 0503 0422419 244 220</t>
  </si>
  <si>
    <t xml:space="preserve">951 0503 0422419 244 225</t>
  </si>
  <si>
    <t xml:space="preserve">951 0503 0422419 244 226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20 000 000</t>
  </si>
  <si>
    <t xml:space="preserve">951 0503 0422420 244 000</t>
  </si>
  <si>
    <t xml:space="preserve">951 0503 0422420 244 200</t>
  </si>
  <si>
    <t xml:space="preserve">951 0503 0422420 244 220</t>
  </si>
  <si>
    <t xml:space="preserve">951 0503 0422420 244 226</t>
  </si>
  <si>
    <t xml:space="preserve">Расходы по строительству и реконструкции муниципальных объектов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21 000 000 </t>
  </si>
  <si>
    <t xml:space="preserve">951 0503 0422421 244 000</t>
  </si>
  <si>
    <t xml:space="preserve">951 0503 0422421 244 200</t>
  </si>
  <si>
    <t xml:space="preserve">951 0503 0422421 244 220</t>
  </si>
  <si>
    <t xml:space="preserve">951 0503 0422421 244 226</t>
  </si>
  <si>
    <t xml:space="preserve">951 0503 0422421 414 000</t>
  </si>
  <si>
    <t xml:space="preserve">951 0503 0422421 414 300</t>
  </si>
  <si>
    <t xml:space="preserve">951 0503 0422421 414 310</t>
  </si>
  <si>
    <t xml:space="preserve">Другие вопросы в области жилищно-коммунального хозяйства</t>
  </si>
  <si>
    <t xml:space="preserve">951 0505 0000000 000 000</t>
  </si>
  <si>
    <t xml:space="preserve">951 0505 0340000 000 000</t>
  </si>
  <si>
    <t xml:space="preserve">951 0505 0340059 111 000</t>
  </si>
  <si>
    <t xml:space="preserve">951 0505 0340059 111 200</t>
  </si>
  <si>
    <t xml:space="preserve">951 0505 0340059 111 210</t>
  </si>
  <si>
    <t xml:space="preserve">951 0505 0340059 111 211</t>
  </si>
  <si>
    <t xml:space="preserve">951 0505 0340059 111 213</t>
  </si>
  <si>
    <t xml:space="preserve">Иные выплаты персоналу казенных учреждений, за исключение фонда оплаты труда</t>
  </si>
  <si>
    <t xml:space="preserve">951 0505 0340059 112 000</t>
  </si>
  <si>
    <t xml:space="preserve">951 0505 0340059 112 200</t>
  </si>
  <si>
    <t xml:space="preserve">951 0505 0340059 112 210</t>
  </si>
  <si>
    <t xml:space="preserve">951 0505 0340059 112 212</t>
  </si>
  <si>
    <t xml:space="preserve">951 0505 0340059 242 000</t>
  </si>
  <si>
    <t xml:space="preserve">951 0505 0340059 242 200</t>
  </si>
  <si>
    <t xml:space="preserve">951 0505 0340059 242 220</t>
  </si>
  <si>
    <t xml:space="preserve">951 0505 0340059 242 221</t>
  </si>
  <si>
    <t xml:space="preserve">951 0505 0340059 242 225</t>
  </si>
  <si>
    <t xml:space="preserve">951 0505 0340059 242 226</t>
  </si>
  <si>
    <t xml:space="preserve">951 0505 0340059 242 300</t>
  </si>
  <si>
    <t xml:space="preserve">951 0505 0340059 242 310</t>
  </si>
  <si>
    <t xml:space="preserve">951 0505 0340059 242 340</t>
  </si>
  <si>
    <t xml:space="preserve">951 0505 0340059 244 000</t>
  </si>
  <si>
    <t xml:space="preserve">951 0505 0340059 244 200</t>
  </si>
  <si>
    <t xml:space="preserve">951 0505 0340059 244 220</t>
  </si>
  <si>
    <t xml:space="preserve">951 0505 0340059 244 221</t>
  </si>
  <si>
    <t xml:space="preserve">951 0505 0340059 244 222</t>
  </si>
  <si>
    <t xml:space="preserve">951 0505 0340059 244 223</t>
  </si>
  <si>
    <t xml:space="preserve">951 0505 0340059 244 225</t>
  </si>
  <si>
    <t xml:space="preserve">951 0505 0340059 244 226</t>
  </si>
  <si>
    <t xml:space="preserve">951 05050340059 244 300</t>
  </si>
  <si>
    <t xml:space="preserve">951 0505 0340059 244 310</t>
  </si>
  <si>
    <t xml:space="preserve">951 0505 0340059 244 340</t>
  </si>
  <si>
    <t xml:space="preserve">951 0505 0340059 852 000</t>
  </si>
  <si>
    <t xml:space="preserve">951 0505 0340059 852 200</t>
  </si>
  <si>
    <t xml:space="preserve">951 0505 0340059 852 290</t>
  </si>
  <si>
    <t xml:space="preserve">Образование</t>
  </si>
  <si>
    <t xml:space="preserve">951 0700 0000000 000 000</t>
  </si>
  <si>
    <t xml:space="preserve">Профессиональная подготовка, переподготовка и повышение квалификации</t>
  </si>
  <si>
    <t xml:space="preserve">951 0705 0000000 000 000</t>
  </si>
  <si>
    <t xml:space="preserve">951 0705 0610000 000 000</t>
  </si>
  <si>
    <t xml:space="preserve">951 0705 0612425 000 000</t>
  </si>
  <si>
    <t xml:space="preserve">951 0705 0612425 244 000</t>
  </si>
  <si>
    <t xml:space="preserve">951 0705 0612425 244 200</t>
  </si>
  <si>
    <t xml:space="preserve">951 0705 0612425 244 220</t>
  </si>
  <si>
    <t xml:space="preserve">951 0705 0612425 244 226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02200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20059 611 000</t>
  </si>
  <si>
    <t xml:space="preserve">Расходы </t>
  </si>
  <si>
    <t xml:space="preserve">951 0801 0220059 611 200</t>
  </si>
  <si>
    <t xml:space="preserve">Безвозмездные перечисления</t>
  </si>
  <si>
    <t xml:space="preserve">951 0801 0220059 611 240</t>
  </si>
  <si>
    <t xml:space="preserve">Безвозмездные перечисления государственным и муниципальным организациям</t>
  </si>
  <si>
    <t xml:space="preserve">951 0801 0220059 611 241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0222435 000 000</t>
  </si>
  <si>
    <t xml:space="preserve">Субсидии бюджетным учреждениям на иные цели</t>
  </si>
  <si>
    <t xml:space="preserve">951 0801 0222435 612 000</t>
  </si>
  <si>
    <t xml:space="preserve">951 0801 0222435 612 200</t>
  </si>
  <si>
    <t xml:space="preserve">951 0801 0222435 612 240</t>
  </si>
  <si>
    <t xml:space="preserve">951 0801 0222435 612 241</t>
  </si>
  <si>
    <t xml:space="preserve">Подпрограмма "Формирование патриотизма в молодежной среде" муниципальной программы Аксайского городского поселения "Молодеж Аксая"</t>
  </si>
  <si>
    <t xml:space="preserve">951 0801 1210000 000 000</t>
  </si>
  <si>
    <t xml:space="preserve">951 0801 1210059 611 000</t>
  </si>
  <si>
    <t xml:space="preserve">951 0801 1210059 611 200</t>
  </si>
  <si>
    <t xml:space="preserve">951 0801 1210059 611 240</t>
  </si>
  <si>
    <t xml:space="preserve">951 0801 1210059 611 241</t>
  </si>
  <si>
    <t xml:space="preserve">Другие вопросы в области культуры, кинемотографии</t>
  </si>
  <si>
    <t xml:space="preserve">951 0804 0000000 000 000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0210000 000 000</t>
  </si>
  <si>
    <t xml:space="preserve">Расходы по сохранению и использованию объектов исторического и культурного наследия в рамках подпрограммы «Охрана объектов исторического и культурного наследия» муниципальной программы Аксайского городского поселения «Развитие культуры»</t>
  </si>
  <si>
    <t xml:space="preserve">951 0804 0212433 000 000</t>
  </si>
  <si>
    <t xml:space="preserve">951 0804 0212433 244 000</t>
  </si>
  <si>
    <t xml:space="preserve">951 0804 0212433 244 200</t>
  </si>
  <si>
    <t xml:space="preserve">951 0804 0212433 244 220</t>
  </si>
  <si>
    <t xml:space="preserve">951 0804 0212433 244 225</t>
  </si>
  <si>
    <t xml:space="preserve">951 0804 0212433 244 226</t>
  </si>
  <si>
    <t xml:space="preserve">Поступления нефинансовых активов</t>
  </si>
  <si>
    <t xml:space="preserve">951 0804 0212433 244 300</t>
  </si>
  <si>
    <t xml:space="preserve">951 0804 0212433 244 31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9990000 000 000</t>
  </si>
  <si>
    <t xml:space="preserve">Выплата государственной пенсии за выслугу лет в рамках непрограммных расходов органов местного самоуправления муниципального образования "Аксайское городское поселение" </t>
  </si>
  <si>
    <t xml:space="preserve">951 1001 9999904 000 000</t>
  </si>
  <si>
    <t xml:space="preserve">Иные пенсии, социальные доплаты к пенсиям</t>
  </si>
  <si>
    <t xml:space="preserve">951 1001 9999904 312 000</t>
  </si>
  <si>
    <t xml:space="preserve">951 1001 9999904 312 200</t>
  </si>
  <si>
    <t xml:space="preserve">Социальное обеспечение</t>
  </si>
  <si>
    <t xml:space="preserve">951 1001 9999904 312 260</t>
  </si>
  <si>
    <t xml:space="preserve">Пенсии, пособия, выплачиваемые организациями сектора государственного управления</t>
  </si>
  <si>
    <t xml:space="preserve">951 1001 9999904 312 263</t>
  </si>
  <si>
    <t xml:space="preserve">Социальное обеспечение населения</t>
  </si>
  <si>
    <t xml:space="preserve">951 1003 0000000 000 000</t>
  </si>
  <si>
    <t xml:space="preserve">Подпрограмма "Переселение граждан из жилищного фонда, признанного не пригодным для проживания, аварийным и подлежащим сносу" муниципальной программы Аксайского городского поселения "Обеспечение качественнымит жилищно-коммунальными услугами и благоустройство территории Аксайского городского поселения"</t>
  </si>
  <si>
    <t xml:space="preserve">951 1003 0320000 000 000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 «Переселение граждан из жилищного фонда,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1003 0322716 000 000</t>
  </si>
  <si>
    <t xml:space="preserve">Субсидии гражданам на приобретение жилья</t>
  </si>
  <si>
    <t xml:space="preserve">951 1003 0322716 322 000</t>
  </si>
  <si>
    <t xml:space="preserve">951 1003 0322716 322 200</t>
  </si>
  <si>
    <t xml:space="preserve">Социальное обеспечение </t>
  </si>
  <si>
    <t xml:space="preserve">951 1003 032716 322 260</t>
  </si>
  <si>
    <t xml:space="preserve">Пособия по социальной помощи населению</t>
  </si>
  <si>
    <t xml:space="preserve">951 1003 0322716 322 262</t>
  </si>
  <si>
    <t xml:space="preserve">Расходы на обеспечение мероприятий по переселению граждан из многоквартирного аварийного жилищного фонда  , признанного непригодным для проживания, аварийным и подлежащим сносу или реконструкции, в рамках подпрограммы "Переселение граждан из жилищного фонда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1003 0327316 000 000</t>
  </si>
  <si>
    <t xml:space="preserve">951 1003 0327316 322 000</t>
  </si>
  <si>
    <t xml:space="preserve">951 1003 0327316 322 200</t>
  </si>
  <si>
    <t xml:space="preserve">951 1003 0327316 322 260</t>
  </si>
  <si>
    <t xml:space="preserve">951 1003 0327316 322 262</t>
  </si>
  <si>
    <t xml:space="preserve">Расходы на обеспечение мероприятий по переселению граждан из аварийного жилищного фонда за счет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</t>
  </si>
  <si>
    <t xml:space="preserve">951 1003 0329502 000 000</t>
  </si>
  <si>
    <t xml:space="preserve">951 1003 0329502 322 000</t>
  </si>
  <si>
    <t xml:space="preserve">951 1003 0329502 322 200</t>
  </si>
  <si>
    <t xml:space="preserve">951 1003 0329502 322 260</t>
  </si>
  <si>
    <t xml:space="preserve">951 1003 0329502 322 262</t>
  </si>
  <si>
    <t xml:space="preserve">Расходы на обеспечение мероприятий по переселению граждан из аварийного жилищного фонда на софинансирование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</t>
  </si>
  <si>
    <t xml:space="preserve">951 1003 0329602 000 000</t>
  </si>
  <si>
    <t xml:space="preserve">951 1003 0329602 322 000</t>
  </si>
  <si>
    <t xml:space="preserve">951 1003 0329602 322 200</t>
  </si>
  <si>
    <t xml:space="preserve">951 1003 0329602 322 260</t>
  </si>
  <si>
    <t xml:space="preserve">951 1003 0329602 322 262</t>
  </si>
  <si>
    <t xml:space="preserve">Физическая культура и спорт</t>
  </si>
  <si>
    <t xml:space="preserve">951 1100 0000000 000 000</t>
  </si>
  <si>
    <t xml:space="preserve">951 0801 7950600 997 000</t>
  </si>
  <si>
    <t xml:space="preserve">951 0801 7950600 997 200</t>
  </si>
  <si>
    <t xml:space="preserve">951 0801 7950600 997 220</t>
  </si>
  <si>
    <t xml:space="preserve">951 0801 7950600 997 226</t>
  </si>
  <si>
    <t xml:space="preserve">Массовый спорт</t>
  </si>
  <si>
    <t xml:space="preserve">951 1102 0000000 000 000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0510000 000 000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0512422 000 000</t>
  </si>
  <si>
    <t xml:space="preserve">951 1102 0512422 244 000</t>
  </si>
  <si>
    <t xml:space="preserve">951 1102 0512422 244 200</t>
  </si>
  <si>
    <t xml:space="preserve">951 1102 0512422 244 220</t>
  </si>
  <si>
    <t xml:space="preserve">951 1102 0512422 244 222</t>
  </si>
  <si>
    <t xml:space="preserve">951 1102 0512422 244 224</t>
  </si>
  <si>
    <t xml:space="preserve">951 1102 0512422 244 226</t>
  </si>
  <si>
    <t xml:space="preserve">951 1102 0512422 244 290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0000 000 000</t>
  </si>
  <si>
    <t xml:space="preserve">Строительство, реконструкция объектов социальной инфраструктуры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2424 000 000</t>
  </si>
  <si>
    <t xml:space="preserve">951 1102 0522424 244 000</t>
  </si>
  <si>
    <t xml:space="preserve">951 1102 0522424 244 200</t>
  </si>
  <si>
    <t xml:space="preserve">951 1102 0522424 244 220</t>
  </si>
  <si>
    <t xml:space="preserve">951 1102 0522424 244 224</t>
  </si>
  <si>
    <t xml:space="preserve">951 1102 0522424 244 226</t>
  </si>
  <si>
    <t xml:space="preserve">951 1102 0522424 414 000</t>
  </si>
  <si>
    <t xml:space="preserve">951 1102 0522424 414 300</t>
  </si>
  <si>
    <t xml:space="preserve">951 1102 0522424 414 310</t>
  </si>
  <si>
    <t xml:space="preserve">Межбюджетные трансферты общего характера бюджетам субъектам Российской Федерации и муниципальных образований</t>
  </si>
  <si>
    <t xml:space="preserve">951 1400 0000000 000 000</t>
  </si>
  <si>
    <t xml:space="preserve">Прочие межбюджетные трансферты общего характера</t>
  </si>
  <si>
    <t xml:space="preserve">951 1403 0000000 000 000</t>
  </si>
  <si>
    <t xml:space="preserve">951 1403 9990000 000 000</t>
  </si>
  <si>
    <t xml:space="preserve">Иные межбюджетные трансферты бюджетам бюджетной системы Российской Федерации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1403 9998501 000 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51 1403 9998501 521 000</t>
  </si>
  <si>
    <t xml:space="preserve">951 1403 9998501 521 200</t>
  </si>
  <si>
    <t xml:space="preserve">951 1403 9998501 521 250</t>
  </si>
  <si>
    <t xml:space="preserve">951 1403 9998501 521 251</t>
  </si>
  <si>
    <t xml:space="preserve">Результат исполнения бюджета (профицит '+', дефицит '-')</t>
  </si>
  <si>
    <t xml:space="preserve">х</t>
  </si>
  <si>
    <t xml:space="preserve">                        Форма 0503117  с.3</t>
  </si>
  <si>
    <t xml:space="preserve">3. Источники финансирования дефицита бюджета</t>
  </si>
  <si>
    <t xml:space="preserve">Код источника </t>
  </si>
  <si>
    <t xml:space="preserve">Исполнено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951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951 01 05 02 01 13 0000 610</t>
  </si>
  <si>
    <t xml:space="preserve">Глава Аксайского городского поселения</t>
  </si>
  <si>
    <t xml:space="preserve">___________________</t>
  </si>
  <si>
    <t xml:space="preserve">А.В. Головин</t>
  </si>
  <si>
    <t xml:space="preserve">                                               </t>
  </si>
  <si>
    <t xml:space="preserve"> (подпись)     </t>
  </si>
  <si>
    <t xml:space="preserve">  (расшифровка подписи)</t>
  </si>
  <si>
    <t xml:space="preserve">Начальник финансового отдела</t>
  </si>
  <si>
    <t xml:space="preserve">____________________</t>
  </si>
  <si>
    <t xml:space="preserve">   О.С. Милева</t>
  </si>
  <si>
    <t xml:space="preserve">(подпись)</t>
  </si>
  <si>
    <t xml:space="preserve">Главный бухгалтер    </t>
  </si>
  <si>
    <t xml:space="preserve">Л.Н. Петренко</t>
  </si>
  <si>
    <t xml:space="preserve">                                              </t>
  </si>
  <si>
    <t xml:space="preserve">"04" сентября   2015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_-* #,##0.00_р_._-;\-* #,##0.00_р_._-;_-* \-??_р_._-;_-@_-"/>
    <numFmt numFmtId="170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0" activeCellId="0" sqref="E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8.85"/>
    <col collapsed="false" customWidth="true" hidden="false" outlineLevel="0" max="3" min="3" style="1" width="30.41"/>
    <col collapsed="false" customWidth="true" hidden="false" outlineLevel="0" max="4" min="4" style="1" width="20.56"/>
    <col collapsed="false" customWidth="true" hidden="false" outlineLevel="0" max="5" min="5" style="2" width="17.42"/>
    <col collapsed="false" customWidth="true" hidden="false" outlineLevel="0" max="6" min="6" style="2" width="16.42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8.28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4.14"/>
    <col collapsed="false" customWidth="true" hidden="false" outlineLevel="0" max="15" min="13" style="1" width="7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n">
        <v>42248</v>
      </c>
    </row>
    <row r="5" customFormat="false" ht="12.75" hidden="false" customHeight="false" outlineLevel="0" collapsed="false">
      <c r="A5" s="14" t="s">
        <v>5</v>
      </c>
      <c r="B5" s="14"/>
      <c r="C5" s="14"/>
      <c r="D5" s="15"/>
      <c r="E5" s="12" t="s">
        <v>6</v>
      </c>
      <c r="F5" s="16" t="s">
        <v>7</v>
      </c>
    </row>
    <row r="6" customFormat="false" ht="12.75" hidden="false" customHeight="false" outlineLevel="0" collapsed="false">
      <c r="A6" s="14" t="s">
        <v>8</v>
      </c>
      <c r="B6" s="14"/>
      <c r="C6" s="14"/>
      <c r="D6" s="15"/>
      <c r="E6" s="17" t="s">
        <v>9</v>
      </c>
      <c r="F6" s="18" t="s">
        <v>10</v>
      </c>
    </row>
    <row r="7" customFormat="false" ht="12.75" hidden="false" customHeight="false" outlineLevel="0" collapsed="false">
      <c r="A7" s="14" t="s">
        <v>11</v>
      </c>
      <c r="B7" s="14"/>
      <c r="C7" s="14"/>
      <c r="D7" s="15"/>
      <c r="E7" s="17" t="s">
        <v>12</v>
      </c>
      <c r="F7" s="19" t="s">
        <v>13</v>
      </c>
    </row>
    <row r="8" customFormat="false" ht="12.75" hidden="false" customHeight="false" outlineLevel="0" collapsed="false">
      <c r="A8" s="20" t="s">
        <v>14</v>
      </c>
      <c r="B8" s="14"/>
      <c r="C8" s="14"/>
      <c r="D8" s="15"/>
      <c r="E8" s="12"/>
      <c r="F8" s="18"/>
    </row>
    <row r="9" customFormat="false" ht="13.5" hidden="false" customHeight="false" outlineLevel="0" collapsed="false">
      <c r="A9" s="14" t="s">
        <v>15</v>
      </c>
      <c r="B9" s="14"/>
      <c r="C9" s="14" t="s">
        <v>16</v>
      </c>
      <c r="D9" s="15"/>
      <c r="E9" s="21"/>
      <c r="F9" s="22" t="s">
        <v>17</v>
      </c>
    </row>
    <row r="10" customFormat="false" ht="15" hidden="false" customHeight="false" outlineLevel="0" collapsed="false">
      <c r="A10" s="23"/>
      <c r="B10" s="24"/>
      <c r="C10" s="24" t="s">
        <v>18</v>
      </c>
      <c r="D10" s="15"/>
      <c r="E10" s="25"/>
      <c r="F10" s="26"/>
    </row>
    <row r="11" customFormat="false" ht="12.75" hidden="true" customHeight="false" outlineLevel="0" collapsed="false">
      <c r="A11" s="27"/>
      <c r="B11" s="27"/>
      <c r="C11" s="28"/>
      <c r="D11" s="29"/>
      <c r="E11" s="30"/>
      <c r="F11" s="26"/>
    </row>
    <row r="12" customFormat="false" ht="12.75" hidden="false" customHeight="false" outlineLevel="0" collapsed="false">
      <c r="A12" s="31" t="s">
        <v>19</v>
      </c>
      <c r="B12" s="32"/>
      <c r="C12" s="33"/>
      <c r="D12" s="34"/>
      <c r="E12" s="35" t="s">
        <v>20</v>
      </c>
      <c r="F12" s="36"/>
    </row>
    <row r="13" customFormat="false" ht="12.75" hidden="false" customHeight="false" outlineLevel="0" collapsed="false">
      <c r="A13" s="31"/>
      <c r="B13" s="37" t="s">
        <v>21</v>
      </c>
      <c r="C13" s="38" t="s">
        <v>22</v>
      </c>
      <c r="D13" s="39" t="s">
        <v>23</v>
      </c>
      <c r="E13" s="35"/>
      <c r="F13" s="40"/>
    </row>
    <row r="14" customFormat="false" ht="12.75" hidden="false" customHeight="false" outlineLevel="0" collapsed="false">
      <c r="A14" s="31"/>
      <c r="B14" s="37" t="s">
        <v>24</v>
      </c>
      <c r="C14" s="38" t="s">
        <v>25</v>
      </c>
      <c r="D14" s="39" t="s">
        <v>26</v>
      </c>
      <c r="E14" s="35"/>
      <c r="F14" s="41" t="s">
        <v>27</v>
      </c>
    </row>
    <row r="15" customFormat="false" ht="12.75" hidden="false" customHeight="false" outlineLevel="0" collapsed="false">
      <c r="A15" s="31"/>
      <c r="B15" s="37" t="s">
        <v>28</v>
      </c>
      <c r="C15" s="38" t="s">
        <v>29</v>
      </c>
      <c r="D15" s="41" t="s">
        <v>30</v>
      </c>
      <c r="E15" s="35"/>
      <c r="F15" s="41" t="s">
        <v>30</v>
      </c>
    </row>
    <row r="16" customFormat="false" ht="12.75" hidden="false" customHeight="false" outlineLevel="0" collapsed="false">
      <c r="A16" s="31"/>
      <c r="B16" s="42"/>
      <c r="C16" s="42"/>
      <c r="D16" s="43"/>
      <c r="E16" s="35"/>
      <c r="F16" s="44"/>
    </row>
    <row r="17" customFormat="false" ht="13.5" hidden="false" customHeight="false" outlineLevel="0" collapsed="false">
      <c r="A17" s="45" t="n">
        <v>1</v>
      </c>
      <c r="B17" s="46" t="n">
        <v>2</v>
      </c>
      <c r="C17" s="46" t="n">
        <v>3</v>
      </c>
      <c r="D17" s="47" t="n">
        <v>4</v>
      </c>
      <c r="E17" s="48" t="n">
        <v>5</v>
      </c>
      <c r="F17" s="48" t="n">
        <v>6</v>
      </c>
      <c r="H17" s="49"/>
      <c r="I17" s="49"/>
    </row>
    <row r="18" customFormat="false" ht="20.45" hidden="false" customHeight="true" outlineLevel="0" collapsed="false">
      <c r="A18" s="50" t="s">
        <v>31</v>
      </c>
      <c r="B18" s="51" t="n">
        <v>10</v>
      </c>
      <c r="C18" s="52" t="s">
        <v>32</v>
      </c>
      <c r="D18" s="53" t="n">
        <f aca="false">D19+D161</f>
        <v>452969460</v>
      </c>
      <c r="E18" s="53" t="n">
        <f aca="false">E19+E161</f>
        <v>244790980.89</v>
      </c>
      <c r="F18" s="54" t="n">
        <f aca="false">SUM(D18)-E18</f>
        <v>208178479.11</v>
      </c>
      <c r="H18" s="49"/>
      <c r="I18" s="49"/>
    </row>
    <row r="19" customFormat="false" ht="22.15" hidden="false" customHeight="true" outlineLevel="0" collapsed="false">
      <c r="A19" s="55" t="s">
        <v>33</v>
      </c>
      <c r="B19" s="51" t="n">
        <v>10</v>
      </c>
      <c r="C19" s="52" t="s">
        <v>34</v>
      </c>
      <c r="D19" s="53" t="n">
        <f aca="false">D21+D41+D51+D73+D84+D93+D132+D140+D154</f>
        <v>364898900</v>
      </c>
      <c r="E19" s="53" t="n">
        <f aca="false">E21+E41+E51+E73+E84+E93+E132+E140+E154+E128</f>
        <v>201826856.57</v>
      </c>
      <c r="F19" s="56" t="n">
        <f aca="false">SUM(D19)-E19</f>
        <v>163072043.43</v>
      </c>
      <c r="H19" s="49"/>
      <c r="I19" s="49"/>
    </row>
    <row r="20" customFormat="false" ht="22.15" hidden="true" customHeight="true" outlineLevel="0" collapsed="false">
      <c r="A20" s="57"/>
      <c r="B20" s="58"/>
      <c r="C20" s="59"/>
      <c r="D20" s="53"/>
      <c r="E20" s="60"/>
      <c r="F20" s="61"/>
      <c r="H20" s="49"/>
      <c r="I20" s="49"/>
    </row>
    <row r="21" customFormat="false" ht="22.9" hidden="false" customHeight="true" outlineLevel="0" collapsed="false">
      <c r="A21" s="62" t="s">
        <v>35</v>
      </c>
      <c r="B21" s="63" t="n">
        <v>10</v>
      </c>
      <c r="C21" s="64" t="s">
        <v>36</v>
      </c>
      <c r="D21" s="65" t="n">
        <f aca="false">D22</f>
        <v>90451000</v>
      </c>
      <c r="E21" s="65" t="n">
        <f aca="false">E22</f>
        <v>55394075.35</v>
      </c>
      <c r="F21" s="66" t="n">
        <f aca="false">SUM(D21)-E21</f>
        <v>35056924.65</v>
      </c>
      <c r="H21" s="49"/>
      <c r="I21" s="49"/>
    </row>
    <row r="22" customFormat="false" ht="20.45" hidden="false" customHeight="true" outlineLevel="0" collapsed="false">
      <c r="A22" s="67" t="s">
        <v>37</v>
      </c>
      <c r="B22" s="68" t="n">
        <v>10</v>
      </c>
      <c r="C22" s="69" t="s">
        <v>38</v>
      </c>
      <c r="D22" s="70" t="n">
        <f aca="false">D23+D27+D33</f>
        <v>90451000</v>
      </c>
      <c r="E22" s="70" t="n">
        <f aca="false">E23+E27+E33</f>
        <v>55394075.35</v>
      </c>
      <c r="F22" s="71" t="n">
        <f aca="false">SUM(D22)-E22</f>
        <v>35056924.65</v>
      </c>
      <c r="H22" s="49"/>
      <c r="I22" s="49"/>
    </row>
    <row r="23" customFormat="false" ht="60.75" hidden="false" customHeight="true" outlineLevel="0" collapsed="false">
      <c r="A23" s="72" t="s">
        <v>39</v>
      </c>
      <c r="B23" s="73" t="n">
        <v>10</v>
      </c>
      <c r="C23" s="74" t="s">
        <v>40</v>
      </c>
      <c r="D23" s="75" t="n">
        <v>90451000</v>
      </c>
      <c r="E23" s="76" t="n">
        <v>54178977.08</v>
      </c>
      <c r="F23" s="77" t="n">
        <f aca="false">SUM(D23)-E23</f>
        <v>36272022.92</v>
      </c>
      <c r="H23" s="49"/>
      <c r="I23" s="49"/>
    </row>
    <row r="24" customFormat="false" ht="56.25" hidden="false" customHeight="true" outlineLevel="0" collapsed="false">
      <c r="A24" s="72" t="s">
        <v>39</v>
      </c>
      <c r="B24" s="73" t="n">
        <v>10</v>
      </c>
      <c r="C24" s="74" t="s">
        <v>41</v>
      </c>
      <c r="D24" s="75" t="n">
        <v>90451000</v>
      </c>
      <c r="E24" s="76" t="n">
        <v>54178977.08</v>
      </c>
      <c r="F24" s="77" t="n">
        <f aca="false">SUM(D24)-E24</f>
        <v>36272022.92</v>
      </c>
      <c r="H24" s="49"/>
      <c r="I24" s="49"/>
    </row>
    <row r="25" customFormat="false" ht="46.9" hidden="true" customHeight="true" outlineLevel="0" collapsed="false">
      <c r="A25" s="72" t="s">
        <v>42</v>
      </c>
      <c r="B25" s="73" t="n">
        <v>10</v>
      </c>
      <c r="C25" s="74" t="s">
        <v>43</v>
      </c>
      <c r="D25" s="75" t="s">
        <v>44</v>
      </c>
      <c r="E25" s="76" t="n">
        <v>0</v>
      </c>
      <c r="F25" s="77" t="n">
        <f aca="false">SUM(D25)-E25</f>
        <v>0</v>
      </c>
      <c r="H25" s="49"/>
      <c r="I25" s="49"/>
    </row>
    <row r="26" customFormat="false" ht="48" hidden="true" customHeight="true" outlineLevel="0" collapsed="false">
      <c r="A26" s="72" t="s">
        <v>42</v>
      </c>
      <c r="B26" s="73" t="n">
        <v>10</v>
      </c>
      <c r="C26" s="74" t="s">
        <v>45</v>
      </c>
      <c r="D26" s="75" t="s">
        <v>44</v>
      </c>
      <c r="E26" s="76" t="n">
        <v>0</v>
      </c>
      <c r="F26" s="77" t="n">
        <f aca="false">SUM(D26)-E26</f>
        <v>0</v>
      </c>
      <c r="H26" s="49"/>
      <c r="I26" s="49"/>
    </row>
    <row r="27" customFormat="false" ht="89.25" hidden="false" customHeight="true" outlineLevel="0" collapsed="false">
      <c r="A27" s="72" t="s">
        <v>46</v>
      </c>
      <c r="B27" s="73" t="n">
        <v>10</v>
      </c>
      <c r="C27" s="74" t="s">
        <v>47</v>
      </c>
      <c r="D27" s="75" t="n">
        <v>0</v>
      </c>
      <c r="E27" s="76" t="n">
        <v>668644.45</v>
      </c>
      <c r="F27" s="77" t="n">
        <f aca="false">SUM(D27)-E27</f>
        <v>-668644.45</v>
      </c>
      <c r="H27" s="49"/>
      <c r="I27" s="49"/>
    </row>
    <row r="28" customFormat="false" ht="71.25" hidden="true" customHeight="true" outlineLevel="0" collapsed="false">
      <c r="A28" s="72" t="s">
        <v>48</v>
      </c>
      <c r="B28" s="73" t="n">
        <v>10</v>
      </c>
      <c r="C28" s="74" t="s">
        <v>49</v>
      </c>
      <c r="D28" s="75" t="s">
        <v>44</v>
      </c>
      <c r="E28" s="76" t="n">
        <v>668644.45</v>
      </c>
      <c r="F28" s="77" t="n">
        <f aca="false">SUM(D28)-E28</f>
        <v>-668644.45</v>
      </c>
      <c r="H28" s="49"/>
      <c r="I28" s="49"/>
    </row>
    <row r="29" customFormat="false" ht="73.15" hidden="true" customHeight="true" outlineLevel="0" collapsed="false">
      <c r="A29" s="72" t="s">
        <v>48</v>
      </c>
      <c r="B29" s="73" t="n">
        <v>10</v>
      </c>
      <c r="C29" s="74" t="s">
        <v>50</v>
      </c>
      <c r="D29" s="75" t="s">
        <v>44</v>
      </c>
      <c r="E29" s="76" t="n">
        <v>668644.45</v>
      </c>
      <c r="F29" s="77" t="n">
        <f aca="false">SUM(D29)-E29</f>
        <v>-668644.45</v>
      </c>
      <c r="H29" s="49"/>
      <c r="I29" s="49"/>
    </row>
    <row r="30" customFormat="false" ht="57" hidden="true" customHeight="true" outlineLevel="0" collapsed="false">
      <c r="A30" s="72" t="s">
        <v>51</v>
      </c>
      <c r="B30" s="73" t="n">
        <v>10</v>
      </c>
      <c r="C30" s="74" t="s">
        <v>52</v>
      </c>
      <c r="D30" s="75" t="s">
        <v>44</v>
      </c>
      <c r="E30" s="76" t="n">
        <v>668644.45</v>
      </c>
      <c r="F30" s="77" t="n">
        <f aca="false">SUM(D30)-E30</f>
        <v>-668644.45</v>
      </c>
      <c r="H30" s="49"/>
      <c r="I30" s="49"/>
    </row>
    <row r="31" customFormat="false" ht="59.45" hidden="true" customHeight="true" outlineLevel="0" collapsed="false">
      <c r="A31" s="72" t="s">
        <v>51</v>
      </c>
      <c r="B31" s="73" t="n">
        <v>10</v>
      </c>
      <c r="C31" s="74" t="s">
        <v>53</v>
      </c>
      <c r="D31" s="75" t="s">
        <v>44</v>
      </c>
      <c r="E31" s="76" t="n">
        <v>668644.45</v>
      </c>
      <c r="F31" s="77" t="n">
        <f aca="false">SUM(D31)-E31</f>
        <v>-668644.45</v>
      </c>
      <c r="H31" s="49"/>
      <c r="I31" s="49"/>
    </row>
    <row r="32" customFormat="false" ht="86.25" hidden="false" customHeight="true" outlineLevel="0" collapsed="false">
      <c r="A32" s="72" t="s">
        <v>46</v>
      </c>
      <c r="B32" s="73" t="n">
        <v>10</v>
      </c>
      <c r="C32" s="74" t="s">
        <v>54</v>
      </c>
      <c r="D32" s="75" t="n">
        <v>0</v>
      </c>
      <c r="E32" s="76" t="n">
        <v>668644.45</v>
      </c>
      <c r="F32" s="77" t="n">
        <f aca="false">SUM(D32)-E32</f>
        <v>-668644.45</v>
      </c>
      <c r="H32" s="49"/>
      <c r="I32" s="49"/>
    </row>
    <row r="33" customFormat="false" ht="37.15" hidden="false" customHeight="true" outlineLevel="0" collapsed="false">
      <c r="A33" s="72" t="s">
        <v>55</v>
      </c>
      <c r="B33" s="73" t="n">
        <v>10</v>
      </c>
      <c r="C33" s="74" t="s">
        <v>56</v>
      </c>
      <c r="D33" s="75" t="n">
        <v>0</v>
      </c>
      <c r="E33" s="76" t="n">
        <v>546453.82</v>
      </c>
      <c r="F33" s="77" t="n">
        <f aca="false">SUM(D33)-E33</f>
        <v>-546453.82</v>
      </c>
      <c r="H33" s="49"/>
      <c r="I33" s="49"/>
    </row>
    <row r="34" customFormat="false" ht="36" hidden="false" customHeight="true" outlineLevel="0" collapsed="false">
      <c r="A34" s="72" t="s">
        <v>55</v>
      </c>
      <c r="B34" s="73" t="n">
        <v>10</v>
      </c>
      <c r="C34" s="74" t="s">
        <v>57</v>
      </c>
      <c r="D34" s="75" t="n">
        <v>0</v>
      </c>
      <c r="E34" s="76" t="n">
        <v>546453.82</v>
      </c>
      <c r="F34" s="77" t="n">
        <f aca="false">SUM(D34)-E34</f>
        <v>-546453.82</v>
      </c>
      <c r="H34" s="49"/>
      <c r="I34" s="49"/>
    </row>
    <row r="35" customFormat="false" ht="55.15" hidden="true" customHeight="true" outlineLevel="0" collapsed="false">
      <c r="A35" s="72" t="s">
        <v>58</v>
      </c>
      <c r="B35" s="73" t="n">
        <v>10</v>
      </c>
      <c r="C35" s="74" t="s">
        <v>59</v>
      </c>
      <c r="D35" s="75" t="s">
        <v>44</v>
      </c>
      <c r="E35" s="78" t="n">
        <v>0</v>
      </c>
      <c r="F35" s="77" t="n">
        <f aca="false">SUM(D35)-E35</f>
        <v>0</v>
      </c>
      <c r="H35" s="49"/>
      <c r="I35" s="49"/>
    </row>
    <row r="36" customFormat="false" ht="59.45" hidden="true" customHeight="true" outlineLevel="0" collapsed="false">
      <c r="A36" s="72" t="s">
        <v>58</v>
      </c>
      <c r="B36" s="73" t="n">
        <v>10</v>
      </c>
      <c r="C36" s="74" t="s">
        <v>60</v>
      </c>
      <c r="D36" s="75" t="s">
        <v>44</v>
      </c>
      <c r="E36" s="78" t="n">
        <v>0</v>
      </c>
      <c r="F36" s="77" t="n">
        <f aca="false">SUM(D36)-E36</f>
        <v>0</v>
      </c>
      <c r="H36" s="49"/>
      <c r="I36" s="49"/>
    </row>
    <row r="37" customFormat="false" ht="78.75" hidden="true" customHeight="false" outlineLevel="0" collapsed="false">
      <c r="A37" s="72" t="s">
        <v>61</v>
      </c>
      <c r="B37" s="73" t="n">
        <v>10</v>
      </c>
      <c r="C37" s="74" t="s">
        <v>62</v>
      </c>
      <c r="D37" s="75" t="s">
        <v>44</v>
      </c>
      <c r="E37" s="78" t="n">
        <v>0</v>
      </c>
      <c r="F37" s="77" t="n">
        <f aca="false">SUM(D37)-E37</f>
        <v>0</v>
      </c>
      <c r="H37" s="49"/>
      <c r="I37" s="49"/>
    </row>
    <row r="38" customFormat="false" ht="79.5" hidden="true" customHeight="false" outlineLevel="0" collapsed="false">
      <c r="A38" s="79" t="s">
        <v>61</v>
      </c>
      <c r="B38" s="73" t="n">
        <v>10</v>
      </c>
      <c r="C38" s="46" t="s">
        <v>63</v>
      </c>
      <c r="D38" s="80" t="s">
        <v>44</v>
      </c>
      <c r="E38" s="81" t="n">
        <v>0</v>
      </c>
      <c r="F38" s="82" t="n">
        <f aca="false">SUM(D38)-E38</f>
        <v>0</v>
      </c>
      <c r="H38" s="49"/>
      <c r="I38" s="49"/>
    </row>
    <row r="39" customFormat="false" ht="73.15" hidden="true" customHeight="true" outlineLevel="0" collapsed="false">
      <c r="A39" s="83" t="s">
        <v>64</v>
      </c>
      <c r="B39" s="73" t="n">
        <v>10</v>
      </c>
      <c r="C39" s="74" t="s">
        <v>62</v>
      </c>
      <c r="D39" s="75" t="s">
        <v>44</v>
      </c>
      <c r="E39" s="78" t="n">
        <v>0</v>
      </c>
      <c r="F39" s="77" t="n">
        <f aca="false">SUM(D39)-E39</f>
        <v>0</v>
      </c>
      <c r="H39" s="49"/>
      <c r="I39" s="49"/>
    </row>
    <row r="40" customFormat="false" ht="76.9" hidden="true" customHeight="true" outlineLevel="0" collapsed="false">
      <c r="A40" s="83" t="s">
        <v>64</v>
      </c>
      <c r="B40" s="73" t="n">
        <v>10</v>
      </c>
      <c r="C40" s="74" t="s">
        <v>63</v>
      </c>
      <c r="D40" s="75" t="s">
        <v>44</v>
      </c>
      <c r="E40" s="78" t="n">
        <v>0</v>
      </c>
      <c r="F40" s="77" t="n">
        <f aca="false">SUM(D40)-E40</f>
        <v>0</v>
      </c>
      <c r="H40" s="49"/>
      <c r="I40" s="49"/>
    </row>
    <row r="41" customFormat="false" ht="25.5" hidden="false" customHeight="true" outlineLevel="0" collapsed="false">
      <c r="A41" s="84" t="s">
        <v>65</v>
      </c>
      <c r="B41" s="85" t="n">
        <v>10</v>
      </c>
      <c r="C41" s="86" t="s">
        <v>66</v>
      </c>
      <c r="D41" s="87" t="n">
        <f aca="false">D42</f>
        <v>2292800</v>
      </c>
      <c r="E41" s="87" t="n">
        <f aca="false">E42</f>
        <v>1748931.5</v>
      </c>
      <c r="F41" s="71" t="n">
        <f aca="false">SUM(D41)-E41</f>
        <v>543868.5</v>
      </c>
      <c r="H41" s="49"/>
      <c r="I41" s="49"/>
    </row>
    <row r="42" customFormat="false" ht="23.25" hidden="false" customHeight="true" outlineLevel="0" collapsed="false">
      <c r="A42" s="83" t="s">
        <v>67</v>
      </c>
      <c r="B42" s="73" t="n">
        <v>10</v>
      </c>
      <c r="C42" s="74" t="s">
        <v>68</v>
      </c>
      <c r="D42" s="75" t="n">
        <f aca="false">D43+D45+D47+D49</f>
        <v>2292800</v>
      </c>
      <c r="E42" s="75" t="n">
        <f aca="false">E43+E45+E47+E49</f>
        <v>1748931.5</v>
      </c>
      <c r="F42" s="77" t="n">
        <f aca="false">SUM(D42)-E42</f>
        <v>543868.5</v>
      </c>
      <c r="H42" s="49"/>
      <c r="I42" s="49"/>
    </row>
    <row r="43" customFormat="false" ht="60.75" hidden="false" customHeight="true" outlineLevel="0" collapsed="false">
      <c r="A43" s="83" t="s">
        <v>69</v>
      </c>
      <c r="B43" s="73" t="n">
        <v>10</v>
      </c>
      <c r="C43" s="74" t="s">
        <v>70</v>
      </c>
      <c r="D43" s="75" t="n">
        <v>701200</v>
      </c>
      <c r="E43" s="76" t="n">
        <v>593468.48</v>
      </c>
      <c r="F43" s="77" t="n">
        <f aca="false">SUM(D43)-E43</f>
        <v>107731.52</v>
      </c>
      <c r="H43" s="49"/>
      <c r="I43" s="49"/>
    </row>
    <row r="44" customFormat="false" ht="57" hidden="false" customHeight="true" outlineLevel="0" collapsed="false">
      <c r="A44" s="83" t="s">
        <v>69</v>
      </c>
      <c r="B44" s="73" t="n">
        <v>10</v>
      </c>
      <c r="C44" s="74" t="s">
        <v>71</v>
      </c>
      <c r="D44" s="75" t="n">
        <v>701200</v>
      </c>
      <c r="E44" s="76" t="n">
        <v>593468.48</v>
      </c>
      <c r="F44" s="77" t="n">
        <f aca="false">SUM(D44)-E44</f>
        <v>107731.52</v>
      </c>
      <c r="H44" s="49"/>
      <c r="I44" s="49"/>
    </row>
    <row r="45" customFormat="false" ht="74.25" hidden="false" customHeight="true" outlineLevel="0" collapsed="false">
      <c r="A45" s="83" t="s">
        <v>72</v>
      </c>
      <c r="B45" s="73" t="n">
        <v>10</v>
      </c>
      <c r="C45" s="74" t="s">
        <v>73</v>
      </c>
      <c r="D45" s="75" t="n">
        <v>26200</v>
      </c>
      <c r="E45" s="76" t="n">
        <v>16022.95</v>
      </c>
      <c r="F45" s="77" t="n">
        <f aca="false">SUM(D45)-E45</f>
        <v>10177.05</v>
      </c>
      <c r="H45" s="49"/>
      <c r="I45" s="49"/>
    </row>
    <row r="46" customFormat="false" ht="66" hidden="false" customHeight="true" outlineLevel="0" collapsed="false">
      <c r="A46" s="83" t="s">
        <v>72</v>
      </c>
      <c r="B46" s="73" t="n">
        <v>10</v>
      </c>
      <c r="C46" s="74" t="s">
        <v>74</v>
      </c>
      <c r="D46" s="75" t="n">
        <v>26200</v>
      </c>
      <c r="E46" s="76" t="n">
        <v>16022.95</v>
      </c>
      <c r="F46" s="77" t="n">
        <f aca="false">SUM(D46)-E46</f>
        <v>10177.05</v>
      </c>
      <c r="H46" s="49"/>
      <c r="I46" s="49"/>
    </row>
    <row r="47" customFormat="false" ht="58.5" hidden="false" customHeight="true" outlineLevel="0" collapsed="false">
      <c r="A47" s="83" t="s">
        <v>75</v>
      </c>
      <c r="B47" s="73" t="n">
        <v>10</v>
      </c>
      <c r="C47" s="74" t="s">
        <v>76</v>
      </c>
      <c r="D47" s="75" t="n">
        <v>1535700</v>
      </c>
      <c r="E47" s="76" t="n">
        <v>1187176.84</v>
      </c>
      <c r="F47" s="77" t="n">
        <f aca="false">SUM(D47)-E47</f>
        <v>348523.16</v>
      </c>
      <c r="H47" s="49"/>
      <c r="I47" s="49"/>
    </row>
    <row r="48" customFormat="false" ht="57.75" hidden="false" customHeight="true" outlineLevel="0" collapsed="false">
      <c r="A48" s="83" t="s">
        <v>75</v>
      </c>
      <c r="B48" s="73" t="n">
        <v>10</v>
      </c>
      <c r="C48" s="74" t="s">
        <v>77</v>
      </c>
      <c r="D48" s="75" t="n">
        <v>1535700</v>
      </c>
      <c r="E48" s="76" t="n">
        <v>1187176.84</v>
      </c>
      <c r="F48" s="77" t="n">
        <f aca="false">SUM(D48)-E48</f>
        <v>348523.16</v>
      </c>
      <c r="H48" s="49"/>
      <c r="I48" s="49"/>
    </row>
    <row r="49" customFormat="false" ht="62.25" hidden="false" customHeight="true" outlineLevel="0" collapsed="false">
      <c r="A49" s="83" t="s">
        <v>78</v>
      </c>
      <c r="B49" s="73" t="n">
        <v>10</v>
      </c>
      <c r="C49" s="74" t="s">
        <v>79</v>
      </c>
      <c r="D49" s="75" t="n">
        <v>29700</v>
      </c>
      <c r="E49" s="76" t="n">
        <v>-47736.77</v>
      </c>
      <c r="F49" s="77" t="n">
        <f aca="false">SUM(D49)-E49</f>
        <v>77436.77</v>
      </c>
      <c r="H49" s="49"/>
      <c r="I49" s="49"/>
    </row>
    <row r="50" customFormat="false" ht="60.75" hidden="false" customHeight="true" outlineLevel="0" collapsed="false">
      <c r="A50" s="83" t="s">
        <v>78</v>
      </c>
      <c r="B50" s="73" t="n">
        <v>10</v>
      </c>
      <c r="C50" s="74" t="s">
        <v>80</v>
      </c>
      <c r="D50" s="75" t="n">
        <v>29700</v>
      </c>
      <c r="E50" s="76" t="n">
        <v>-47736.77</v>
      </c>
      <c r="F50" s="77" t="n">
        <f aca="false">SUM(D50)-E50</f>
        <v>77436.77</v>
      </c>
      <c r="H50" s="49"/>
      <c r="I50" s="49"/>
    </row>
    <row r="51" s="94" customFormat="true" ht="21.6" hidden="false" customHeight="true" outlineLevel="0" collapsed="false">
      <c r="A51" s="88" t="s">
        <v>81</v>
      </c>
      <c r="B51" s="89" t="n">
        <v>10</v>
      </c>
      <c r="C51" s="90" t="s">
        <v>82</v>
      </c>
      <c r="D51" s="91" t="n">
        <f aca="false">D52+D67</f>
        <v>24489000</v>
      </c>
      <c r="E51" s="92" t="n">
        <f aca="false">E52+E67</f>
        <v>24724895.53</v>
      </c>
      <c r="F51" s="93" t="n">
        <f aca="false">SUM(D51)-E51</f>
        <v>-235895.529999997</v>
      </c>
      <c r="H51" s="95"/>
      <c r="I51" s="95"/>
    </row>
    <row r="52" customFormat="false" ht="26.45" hidden="false" customHeight="true" outlineLevel="0" collapsed="false">
      <c r="A52" s="67" t="s">
        <v>83</v>
      </c>
      <c r="B52" s="68" t="n">
        <v>10</v>
      </c>
      <c r="C52" s="69" t="s">
        <v>84</v>
      </c>
      <c r="D52" s="96" t="n">
        <f aca="false">D53+D59+D65</f>
        <v>24307900</v>
      </c>
      <c r="E52" s="96" t="n">
        <f aca="false">E53+E59+E65</f>
        <v>24364689.03</v>
      </c>
      <c r="F52" s="71" t="n">
        <f aca="false">SUM(D52)-E52</f>
        <v>-56789.0299999975</v>
      </c>
      <c r="H52" s="49"/>
      <c r="I52" s="49"/>
    </row>
    <row r="53" customFormat="false" ht="28.15" hidden="false" customHeight="true" outlineLevel="0" collapsed="false">
      <c r="A53" s="72" t="s">
        <v>85</v>
      </c>
      <c r="B53" s="73" t="n">
        <v>10</v>
      </c>
      <c r="C53" s="74" t="s">
        <v>86</v>
      </c>
      <c r="D53" s="76" t="n">
        <f aca="false">D55+D57</f>
        <v>17064200</v>
      </c>
      <c r="E53" s="76" t="n">
        <f aca="false">E55+E57</f>
        <v>16721028.26</v>
      </c>
      <c r="F53" s="77" t="n">
        <f aca="false">SUM(D53)-E53</f>
        <v>343171.74</v>
      </c>
      <c r="H53" s="49"/>
      <c r="I53" s="49"/>
    </row>
    <row r="54" customFormat="false" ht="30.6" hidden="true" customHeight="true" outlineLevel="0" collapsed="false">
      <c r="A54" s="72" t="s">
        <v>85</v>
      </c>
      <c r="B54" s="73" t="n">
        <v>10</v>
      </c>
      <c r="C54" s="74" t="s">
        <v>87</v>
      </c>
      <c r="D54" s="75" t="n">
        <v>13583800</v>
      </c>
      <c r="E54" s="76" t="n">
        <v>13832212.12</v>
      </c>
      <c r="F54" s="77" t="n">
        <f aca="false">SUM(D54)-E54</f>
        <v>-248412.119999999</v>
      </c>
      <c r="H54" s="49"/>
      <c r="I54" s="49"/>
    </row>
    <row r="55" customFormat="false" ht="30.6" hidden="false" customHeight="true" outlineLevel="0" collapsed="false">
      <c r="A55" s="97" t="s">
        <v>85</v>
      </c>
      <c r="B55" s="73" t="n">
        <v>10</v>
      </c>
      <c r="C55" s="74" t="s">
        <v>88</v>
      </c>
      <c r="D55" s="75" t="n">
        <v>17064200</v>
      </c>
      <c r="E55" s="76" t="n">
        <v>16721122.35</v>
      </c>
      <c r="F55" s="77" t="n">
        <f aca="false">SUM(D55)-E55</f>
        <v>343077.65</v>
      </c>
      <c r="H55" s="49"/>
      <c r="I55" s="49"/>
    </row>
    <row r="56" customFormat="false" ht="30.6" hidden="false" customHeight="true" outlineLevel="0" collapsed="false">
      <c r="A56" s="97" t="s">
        <v>85</v>
      </c>
      <c r="B56" s="73" t="n">
        <v>10</v>
      </c>
      <c r="C56" s="74" t="s">
        <v>89</v>
      </c>
      <c r="D56" s="75" t="n">
        <v>17064200</v>
      </c>
      <c r="E56" s="76" t="n">
        <v>16721122.35</v>
      </c>
      <c r="F56" s="77" t="n">
        <f aca="false">SUM(D56)-E56</f>
        <v>343077.65</v>
      </c>
      <c r="H56" s="49"/>
      <c r="I56" s="49"/>
    </row>
    <row r="57" customFormat="false" ht="39" hidden="false" customHeight="true" outlineLevel="0" collapsed="false">
      <c r="A57" s="97" t="s">
        <v>90</v>
      </c>
      <c r="B57" s="73" t="n">
        <v>10</v>
      </c>
      <c r="C57" s="74" t="s">
        <v>91</v>
      </c>
      <c r="D57" s="75" t="n">
        <f aca="false">D58</f>
        <v>0</v>
      </c>
      <c r="E57" s="76" t="n">
        <v>-94.09</v>
      </c>
      <c r="F57" s="77" t="n">
        <f aca="false">SUM(D57)-E57</f>
        <v>94.09</v>
      </c>
      <c r="H57" s="49"/>
      <c r="I57" s="49"/>
    </row>
    <row r="58" customFormat="false" ht="35.25" hidden="false" customHeight="true" outlineLevel="0" collapsed="false">
      <c r="A58" s="97" t="s">
        <v>90</v>
      </c>
      <c r="B58" s="73" t="n">
        <v>10</v>
      </c>
      <c r="C58" s="74" t="s">
        <v>92</v>
      </c>
      <c r="D58" s="75" t="n">
        <v>0</v>
      </c>
      <c r="E58" s="76" t="n">
        <v>-94.09</v>
      </c>
      <c r="F58" s="77" t="n">
        <f aca="false">SUM(D58)-E58</f>
        <v>94.09</v>
      </c>
      <c r="H58" s="49"/>
      <c r="I58" s="49"/>
    </row>
    <row r="59" customFormat="false" ht="33.75" hidden="false" customHeight="false" outlineLevel="0" collapsed="false">
      <c r="A59" s="72" t="s">
        <v>93</v>
      </c>
      <c r="B59" s="73" t="n">
        <v>10</v>
      </c>
      <c r="C59" s="74" t="s">
        <v>94</v>
      </c>
      <c r="D59" s="75" t="n">
        <f aca="false">D61+D63</f>
        <v>5056000</v>
      </c>
      <c r="E59" s="75" t="n">
        <f aca="false">E61</f>
        <v>5859322.32</v>
      </c>
      <c r="F59" s="77" t="n">
        <f aca="false">SUM(D59)-E59</f>
        <v>-803322.32</v>
      </c>
      <c r="H59" s="49"/>
      <c r="I59" s="49"/>
    </row>
    <row r="60" customFormat="false" ht="35.45" hidden="true" customHeight="true" outlineLevel="0" collapsed="false">
      <c r="A60" s="72" t="s">
        <v>93</v>
      </c>
      <c r="B60" s="73" t="n">
        <v>10</v>
      </c>
      <c r="C60" s="74" t="s">
        <v>95</v>
      </c>
      <c r="D60" s="75" t="n">
        <v>2630000</v>
      </c>
      <c r="E60" s="75" t="n">
        <v>5867498.14</v>
      </c>
      <c r="F60" s="77" t="n">
        <f aca="false">SUM(D60)-E60</f>
        <v>-3237498.14</v>
      </c>
      <c r="H60" s="49"/>
      <c r="I60" s="49"/>
    </row>
    <row r="61" customFormat="false" ht="35.45" hidden="false" customHeight="true" outlineLevel="0" collapsed="false">
      <c r="A61" s="97" t="s">
        <v>93</v>
      </c>
      <c r="B61" s="73" t="n">
        <v>10</v>
      </c>
      <c r="C61" s="74" t="s">
        <v>96</v>
      </c>
      <c r="D61" s="75" t="n">
        <v>5056000</v>
      </c>
      <c r="E61" s="75" t="n">
        <v>5859322.32</v>
      </c>
      <c r="F61" s="77" t="n">
        <f aca="false">SUM(D61)-E61</f>
        <v>-803322.32</v>
      </c>
      <c r="H61" s="49"/>
      <c r="I61" s="49"/>
    </row>
    <row r="62" customFormat="false" ht="35.45" hidden="false" customHeight="true" outlineLevel="0" collapsed="false">
      <c r="A62" s="97" t="s">
        <v>93</v>
      </c>
      <c r="B62" s="73" t="n">
        <v>10</v>
      </c>
      <c r="C62" s="74" t="s">
        <v>97</v>
      </c>
      <c r="D62" s="75" t="n">
        <v>5056000</v>
      </c>
      <c r="E62" s="75" t="n">
        <v>5859322.32</v>
      </c>
      <c r="F62" s="77" t="n">
        <f aca="false">SUM(D62)-E62</f>
        <v>-803322.32</v>
      </c>
      <c r="H62" s="49"/>
      <c r="I62" s="49"/>
    </row>
    <row r="63" customFormat="false" ht="36.75" hidden="false" customHeight="true" outlineLevel="0" collapsed="false">
      <c r="A63" s="97" t="s">
        <v>98</v>
      </c>
      <c r="B63" s="73" t="n">
        <v>10</v>
      </c>
      <c r="C63" s="74" t="s">
        <v>99</v>
      </c>
      <c r="D63" s="75" t="n">
        <f aca="false">D64</f>
        <v>0</v>
      </c>
      <c r="E63" s="76" t="n">
        <f aca="false">E64</f>
        <v>-8175.82</v>
      </c>
      <c r="F63" s="77" t="n">
        <f aca="false">SUM(D63)-E63</f>
        <v>8175.82</v>
      </c>
      <c r="H63" s="49"/>
      <c r="I63" s="49"/>
    </row>
    <row r="64" customFormat="false" ht="36" hidden="false" customHeight="true" outlineLevel="0" collapsed="false">
      <c r="A64" s="97" t="s">
        <v>98</v>
      </c>
      <c r="B64" s="73" t="n">
        <v>10</v>
      </c>
      <c r="C64" s="74" t="s">
        <v>100</v>
      </c>
      <c r="D64" s="75" t="n">
        <v>0</v>
      </c>
      <c r="E64" s="76" t="n">
        <v>-8175.82</v>
      </c>
      <c r="F64" s="77" t="n">
        <f aca="false">SUM(D64)-E64</f>
        <v>8175.82</v>
      </c>
      <c r="H64" s="49"/>
      <c r="I64" s="49"/>
    </row>
    <row r="65" customFormat="false" ht="21.75" hidden="false" customHeight="true" outlineLevel="0" collapsed="false">
      <c r="A65" s="97" t="s">
        <v>101</v>
      </c>
      <c r="B65" s="98" t="n">
        <v>10</v>
      </c>
      <c r="C65" s="74" t="s">
        <v>102</v>
      </c>
      <c r="D65" s="75" t="n">
        <f aca="false">D66</f>
        <v>2187700</v>
      </c>
      <c r="E65" s="76" t="n">
        <v>1784338.45</v>
      </c>
      <c r="F65" s="77" t="n">
        <f aca="false">SUM(D65)-E65</f>
        <v>403361.55</v>
      </c>
      <c r="H65" s="49"/>
      <c r="I65" s="49"/>
    </row>
    <row r="66" customFormat="false" ht="21" hidden="false" customHeight="true" outlineLevel="0" collapsed="false">
      <c r="A66" s="97" t="s">
        <v>101</v>
      </c>
      <c r="B66" s="98" t="n">
        <v>10</v>
      </c>
      <c r="C66" s="74" t="s">
        <v>103</v>
      </c>
      <c r="D66" s="75" t="n">
        <v>2187700</v>
      </c>
      <c r="E66" s="76" t="n">
        <v>1784338.45</v>
      </c>
      <c r="F66" s="77" t="n">
        <f aca="false">SUM(D66)-E66</f>
        <v>403361.55</v>
      </c>
      <c r="H66" s="49"/>
      <c r="I66" s="49"/>
    </row>
    <row r="67" customFormat="false" ht="19.15" hidden="false" customHeight="true" outlineLevel="0" collapsed="false">
      <c r="A67" s="83" t="s">
        <v>104</v>
      </c>
      <c r="B67" s="98" t="n">
        <v>10</v>
      </c>
      <c r="C67" s="74" t="s">
        <v>105</v>
      </c>
      <c r="D67" s="75" t="n">
        <f aca="false">D68+D72</f>
        <v>181100</v>
      </c>
      <c r="E67" s="76" t="n">
        <v>360206.5</v>
      </c>
      <c r="F67" s="77" t="n">
        <f aca="false">SUM(D67)-E67</f>
        <v>-179106.5</v>
      </c>
      <c r="H67" s="49"/>
      <c r="I67" s="49"/>
    </row>
    <row r="68" customFormat="false" ht="19.15" hidden="false" customHeight="true" outlineLevel="0" collapsed="false">
      <c r="A68" s="99" t="s">
        <v>104</v>
      </c>
      <c r="B68" s="98" t="n">
        <v>10</v>
      </c>
      <c r="C68" s="74" t="s">
        <v>106</v>
      </c>
      <c r="D68" s="75" t="n">
        <v>181100</v>
      </c>
      <c r="E68" s="76" t="n">
        <v>360206.5</v>
      </c>
      <c r="F68" s="77" t="n">
        <f aca="false">SUM(D68)-E68</f>
        <v>-179106.5</v>
      </c>
      <c r="H68" s="49"/>
      <c r="I68" s="49"/>
    </row>
    <row r="69" customFormat="false" ht="27.75" hidden="true" customHeight="true" outlineLevel="0" collapsed="false">
      <c r="A69" s="99" t="s">
        <v>104</v>
      </c>
      <c r="B69" s="98" t="n">
        <v>10</v>
      </c>
      <c r="C69" s="74" t="s">
        <v>107</v>
      </c>
      <c r="D69" s="75" t="n">
        <v>0</v>
      </c>
      <c r="E69" s="78" t="n">
        <v>0</v>
      </c>
      <c r="F69" s="77" t="n">
        <f aca="false">SUM(D69)-E69</f>
        <v>0</v>
      </c>
      <c r="H69" s="49"/>
      <c r="I69" s="49"/>
    </row>
    <row r="70" customFormat="false" ht="27.75" hidden="true" customHeight="true" outlineLevel="0" collapsed="false">
      <c r="A70" s="99" t="s">
        <v>104</v>
      </c>
      <c r="B70" s="100" t="n">
        <v>10</v>
      </c>
      <c r="C70" s="74" t="s">
        <v>108</v>
      </c>
      <c r="D70" s="75" t="n">
        <v>0</v>
      </c>
      <c r="E70" s="78" t="n">
        <v>0</v>
      </c>
      <c r="F70" s="77" t="n">
        <f aca="false">SUM(D70)-E70</f>
        <v>0</v>
      </c>
      <c r="H70" s="49"/>
      <c r="I70" s="49"/>
    </row>
    <row r="71" customFormat="false" ht="21.6" hidden="true" customHeight="true" outlineLevel="0" collapsed="false">
      <c r="A71" s="99" t="s">
        <v>104</v>
      </c>
      <c r="B71" s="100" t="n">
        <v>10</v>
      </c>
      <c r="C71" s="74" t="s">
        <v>109</v>
      </c>
      <c r="D71" s="75" t="n">
        <v>0</v>
      </c>
      <c r="E71" s="78" t="n">
        <v>0</v>
      </c>
      <c r="F71" s="77" t="n">
        <f aca="false">SUM(D71)-E71</f>
        <v>0</v>
      </c>
      <c r="H71" s="49"/>
      <c r="I71" s="49"/>
    </row>
    <row r="72" customFormat="false" ht="21.6" hidden="false" customHeight="true" outlineLevel="0" collapsed="false">
      <c r="A72" s="99" t="s">
        <v>110</v>
      </c>
      <c r="B72" s="100" t="n">
        <v>10</v>
      </c>
      <c r="C72" s="74" t="s">
        <v>111</v>
      </c>
      <c r="D72" s="75" t="n">
        <v>0</v>
      </c>
      <c r="E72" s="76" t="n">
        <v>0</v>
      </c>
      <c r="F72" s="77" t="n">
        <f aca="false">SUM(D72)-E72</f>
        <v>0</v>
      </c>
      <c r="H72" s="49"/>
      <c r="I72" s="49"/>
    </row>
    <row r="73" s="94" customFormat="true" ht="18.6" hidden="false" customHeight="true" outlineLevel="0" collapsed="false">
      <c r="A73" s="101" t="s">
        <v>112</v>
      </c>
      <c r="B73" s="102" t="n">
        <v>10</v>
      </c>
      <c r="C73" s="103" t="s">
        <v>113</v>
      </c>
      <c r="D73" s="92" t="n">
        <f aca="false">D74+D77</f>
        <v>219526500</v>
      </c>
      <c r="E73" s="92" t="n">
        <f aca="false">E74+E77</f>
        <v>98711734.48</v>
      </c>
      <c r="F73" s="93" t="n">
        <f aca="false">SUM(D73)-E73</f>
        <v>120814765.52</v>
      </c>
      <c r="H73" s="95"/>
      <c r="I73" s="95"/>
    </row>
    <row r="74" customFormat="false" ht="23.45" hidden="false" customHeight="true" outlineLevel="0" collapsed="false">
      <c r="A74" s="67" t="s">
        <v>114</v>
      </c>
      <c r="B74" s="68" t="n">
        <v>10</v>
      </c>
      <c r="C74" s="69" t="s">
        <v>115</v>
      </c>
      <c r="D74" s="70" t="n">
        <f aca="false">D75</f>
        <v>18092700</v>
      </c>
      <c r="E74" s="70" t="n">
        <f aca="false">E75</f>
        <v>4527133</v>
      </c>
      <c r="F74" s="71" t="n">
        <f aca="false">SUM(D74)-E74</f>
        <v>13565567</v>
      </c>
      <c r="H74" s="49"/>
      <c r="I74" s="49"/>
    </row>
    <row r="75" customFormat="false" ht="39" hidden="false" customHeight="true" outlineLevel="0" collapsed="false">
      <c r="A75" s="72" t="s">
        <v>116</v>
      </c>
      <c r="B75" s="73" t="n">
        <v>10</v>
      </c>
      <c r="C75" s="74" t="s">
        <v>117</v>
      </c>
      <c r="D75" s="75" t="n">
        <v>18092700</v>
      </c>
      <c r="E75" s="76" t="n">
        <v>4527133</v>
      </c>
      <c r="F75" s="77" t="n">
        <f aca="false">SUM(D75)-E75</f>
        <v>13565567</v>
      </c>
      <c r="H75" s="49"/>
      <c r="I75" s="49"/>
    </row>
    <row r="76" customFormat="false" ht="37.15" hidden="false" customHeight="true" outlineLevel="0" collapsed="false">
      <c r="A76" s="72" t="s">
        <v>116</v>
      </c>
      <c r="B76" s="73" t="n">
        <v>10</v>
      </c>
      <c r="C76" s="74" t="s">
        <v>118</v>
      </c>
      <c r="D76" s="75" t="n">
        <v>18092700</v>
      </c>
      <c r="E76" s="76" t="n">
        <v>4527133</v>
      </c>
      <c r="F76" s="77" t="n">
        <f aca="false">SUM(D76)-E76</f>
        <v>13565567</v>
      </c>
      <c r="H76" s="49"/>
      <c r="I76" s="49"/>
    </row>
    <row r="77" customFormat="false" ht="20.45" hidden="false" customHeight="true" outlineLevel="0" collapsed="false">
      <c r="A77" s="72" t="s">
        <v>119</v>
      </c>
      <c r="B77" s="73" t="n">
        <v>10</v>
      </c>
      <c r="C77" s="74" t="s">
        <v>120</v>
      </c>
      <c r="D77" s="75" t="n">
        <f aca="false">D78+D81</f>
        <v>201433800</v>
      </c>
      <c r="E77" s="76" t="n">
        <f aca="false">E78+E81</f>
        <v>94184601.48</v>
      </c>
      <c r="F77" s="77" t="n">
        <f aca="false">SUM(D77)-E77</f>
        <v>107249198.52</v>
      </c>
      <c r="H77" s="49"/>
      <c r="I77" s="49"/>
    </row>
    <row r="78" customFormat="false" ht="15.75" hidden="false" customHeight="true" outlineLevel="0" collapsed="false">
      <c r="A78" s="72" t="s">
        <v>121</v>
      </c>
      <c r="B78" s="73" t="n">
        <v>10</v>
      </c>
      <c r="C78" s="74" t="s">
        <v>122</v>
      </c>
      <c r="D78" s="76" t="n">
        <f aca="false">D79</f>
        <v>180426400</v>
      </c>
      <c r="E78" s="76" t="n">
        <f aca="false">E79</f>
        <v>79699780.9</v>
      </c>
      <c r="F78" s="77" t="n">
        <f aca="false">SUM(D78)-E78</f>
        <v>100726619.1</v>
      </c>
      <c r="H78" s="49"/>
      <c r="I78" s="49"/>
    </row>
    <row r="79" customFormat="false" ht="27.75" hidden="false" customHeight="true" outlineLevel="0" collapsed="false">
      <c r="A79" s="72" t="s">
        <v>123</v>
      </c>
      <c r="B79" s="73" t="n">
        <v>10</v>
      </c>
      <c r="C79" s="74" t="s">
        <v>124</v>
      </c>
      <c r="D79" s="75" t="n">
        <v>180426400</v>
      </c>
      <c r="E79" s="76" t="n">
        <v>79699780.9</v>
      </c>
      <c r="F79" s="104" t="n">
        <f aca="false">SUM(D79)-E79</f>
        <v>100726619.1</v>
      </c>
      <c r="H79" s="49"/>
      <c r="I79" s="49"/>
    </row>
    <row r="80" customFormat="false" ht="26.25" hidden="false" customHeight="true" outlineLevel="0" collapsed="false">
      <c r="A80" s="72" t="s">
        <v>123</v>
      </c>
      <c r="B80" s="73" t="n">
        <v>10</v>
      </c>
      <c r="C80" s="74" t="s">
        <v>125</v>
      </c>
      <c r="D80" s="75" t="n">
        <v>180426400</v>
      </c>
      <c r="E80" s="76" t="n">
        <v>79699780.9</v>
      </c>
      <c r="F80" s="104" t="n">
        <f aca="false">SUM(D80)-E80</f>
        <v>100726619.1</v>
      </c>
      <c r="H80" s="49"/>
      <c r="I80" s="49"/>
    </row>
    <row r="81" customFormat="false" ht="17.25" hidden="false" customHeight="true" outlineLevel="0" collapsed="false">
      <c r="A81" s="72" t="s">
        <v>126</v>
      </c>
      <c r="B81" s="73" t="n">
        <v>10</v>
      </c>
      <c r="C81" s="74" t="s">
        <v>127</v>
      </c>
      <c r="D81" s="75" t="n">
        <f aca="false">D82</f>
        <v>21007400</v>
      </c>
      <c r="E81" s="75" t="n">
        <f aca="false">E82</f>
        <v>14484820.58</v>
      </c>
      <c r="F81" s="104" t="n">
        <f aca="false">SUM(D81)-E81</f>
        <v>6522579.42</v>
      </c>
      <c r="H81" s="49"/>
      <c r="I81" s="49"/>
    </row>
    <row r="82" customFormat="false" ht="26.25" hidden="false" customHeight="true" outlineLevel="0" collapsed="false">
      <c r="A82" s="72" t="s">
        <v>128</v>
      </c>
      <c r="B82" s="73" t="n">
        <v>10</v>
      </c>
      <c r="C82" s="74" t="s">
        <v>129</v>
      </c>
      <c r="D82" s="75" t="n">
        <v>21007400</v>
      </c>
      <c r="E82" s="75" t="n">
        <v>14484820.58</v>
      </c>
      <c r="F82" s="104" t="n">
        <f aca="false">SUM(D82)-E82</f>
        <v>6522579.42</v>
      </c>
      <c r="H82" s="49"/>
      <c r="I82" s="49"/>
    </row>
    <row r="83" customFormat="false" ht="26.25" hidden="false" customHeight="true" outlineLevel="0" collapsed="false">
      <c r="A83" s="72" t="s">
        <v>128</v>
      </c>
      <c r="B83" s="105" t="n">
        <v>10</v>
      </c>
      <c r="C83" s="46" t="s">
        <v>130</v>
      </c>
      <c r="D83" s="75" t="n">
        <v>21007400</v>
      </c>
      <c r="E83" s="75" t="n">
        <v>14484820.58</v>
      </c>
      <c r="F83" s="106" t="n">
        <f aca="false">SUM(D83)-E83</f>
        <v>6522579.42</v>
      </c>
      <c r="H83" s="49"/>
      <c r="I83" s="49"/>
    </row>
    <row r="84" s="94" customFormat="true" ht="29.45" hidden="false" customHeight="true" outlineLevel="0" collapsed="false">
      <c r="A84" s="62" t="s">
        <v>131</v>
      </c>
      <c r="B84" s="63" t="n">
        <v>10</v>
      </c>
      <c r="C84" s="64" t="s">
        <v>132</v>
      </c>
      <c r="D84" s="65" t="n">
        <f aca="false">D85</f>
        <v>0</v>
      </c>
      <c r="E84" s="65" t="n">
        <f aca="false">E85</f>
        <v>-860.48</v>
      </c>
      <c r="F84" s="66" t="n">
        <f aca="false">SUM(D84)-E84</f>
        <v>860.48</v>
      </c>
      <c r="H84" s="95"/>
      <c r="I84" s="95"/>
    </row>
    <row r="85" customFormat="false" ht="23.45" hidden="false" customHeight="true" outlineLevel="0" collapsed="false">
      <c r="A85" s="67" t="s">
        <v>133</v>
      </c>
      <c r="B85" s="68" t="n">
        <v>10</v>
      </c>
      <c r="C85" s="69" t="s">
        <v>134</v>
      </c>
      <c r="D85" s="70" t="n">
        <v>0</v>
      </c>
      <c r="E85" s="96" t="n">
        <f aca="false">E86</f>
        <v>-860.48</v>
      </c>
      <c r="F85" s="71" t="n">
        <f aca="false">SUM(D85)-E85</f>
        <v>860.48</v>
      </c>
      <c r="H85" s="49"/>
      <c r="I85" s="49"/>
    </row>
    <row r="86" customFormat="false" ht="30" hidden="false" customHeight="true" outlineLevel="0" collapsed="false">
      <c r="A86" s="72" t="s">
        <v>135</v>
      </c>
      <c r="B86" s="73" t="n">
        <v>10</v>
      </c>
      <c r="C86" s="74" t="s">
        <v>136</v>
      </c>
      <c r="D86" s="75" t="n">
        <v>0</v>
      </c>
      <c r="E86" s="76" t="n">
        <f aca="false">E87</f>
        <v>-860.48</v>
      </c>
      <c r="F86" s="77" t="n">
        <f aca="false">SUM(D86)-E86</f>
        <v>860.48</v>
      </c>
      <c r="H86" s="49"/>
      <c r="I86" s="49"/>
    </row>
    <row r="87" customFormat="false" ht="36.6" hidden="false" customHeight="true" outlineLevel="0" collapsed="false">
      <c r="A87" s="79" t="s">
        <v>137</v>
      </c>
      <c r="B87" s="105" t="n">
        <v>10</v>
      </c>
      <c r="C87" s="46" t="s">
        <v>138</v>
      </c>
      <c r="D87" s="80" t="n">
        <v>0</v>
      </c>
      <c r="E87" s="107" t="n">
        <v>-860.48</v>
      </c>
      <c r="F87" s="82" t="n">
        <f aca="false">SUM(D87)-E87</f>
        <v>860.48</v>
      </c>
      <c r="H87" s="49"/>
      <c r="I87" s="49"/>
    </row>
    <row r="88" s="110" customFormat="true" ht="33.6" hidden="false" customHeight="true" outlineLevel="0" collapsed="false">
      <c r="A88" s="83" t="s">
        <v>139</v>
      </c>
      <c r="B88" s="100" t="n">
        <v>10</v>
      </c>
      <c r="C88" s="74" t="s">
        <v>140</v>
      </c>
      <c r="D88" s="75" t="n">
        <v>0</v>
      </c>
      <c r="E88" s="107" t="n">
        <v>-860.48</v>
      </c>
      <c r="F88" s="77" t="n">
        <f aca="false">SUM(D88)-E88</f>
        <v>860.48</v>
      </c>
      <c r="G88" s="108"/>
      <c r="H88" s="109"/>
      <c r="I88" s="109"/>
      <c r="J88" s="108"/>
      <c r="K88" s="108"/>
      <c r="L88" s="108"/>
    </row>
    <row r="89" s="108" customFormat="true" ht="23.45" hidden="true" customHeight="true" outlineLevel="0" collapsed="false">
      <c r="A89" s="111" t="s">
        <v>141</v>
      </c>
      <c r="B89" s="112" t="n">
        <v>10</v>
      </c>
      <c r="C89" s="103" t="s">
        <v>142</v>
      </c>
      <c r="D89" s="92"/>
      <c r="E89" s="113"/>
      <c r="F89" s="93"/>
      <c r="H89" s="109"/>
      <c r="I89" s="109"/>
    </row>
    <row r="90" s="108" customFormat="true" ht="31.15" hidden="true" customHeight="true" outlineLevel="0" collapsed="false">
      <c r="A90" s="114" t="s">
        <v>143</v>
      </c>
      <c r="B90" s="115" t="n">
        <v>10</v>
      </c>
      <c r="C90" s="116" t="s">
        <v>144</v>
      </c>
      <c r="D90" s="117"/>
      <c r="E90" s="118"/>
      <c r="F90" s="119"/>
      <c r="H90" s="109"/>
      <c r="I90" s="109"/>
    </row>
    <row r="91" s="108" customFormat="true" ht="40.9" hidden="true" customHeight="true" outlineLevel="0" collapsed="false">
      <c r="A91" s="120" t="s">
        <v>145</v>
      </c>
      <c r="B91" s="121" t="n">
        <v>10</v>
      </c>
      <c r="C91" s="122" t="s">
        <v>146</v>
      </c>
      <c r="D91" s="76"/>
      <c r="E91" s="78"/>
      <c r="F91" s="77"/>
      <c r="H91" s="109"/>
      <c r="I91" s="109"/>
    </row>
    <row r="92" s="108" customFormat="true" ht="39" hidden="true" customHeight="true" outlineLevel="0" collapsed="false">
      <c r="A92" s="120" t="s">
        <v>147</v>
      </c>
      <c r="B92" s="121" t="n">
        <v>10</v>
      </c>
      <c r="C92" s="122" t="s">
        <v>148</v>
      </c>
      <c r="D92" s="76"/>
      <c r="E92" s="78"/>
      <c r="F92" s="77"/>
      <c r="G92" s="1"/>
      <c r="H92" s="49"/>
      <c r="I92" s="49"/>
      <c r="J92" s="1"/>
      <c r="K92" s="1"/>
      <c r="L92" s="1"/>
    </row>
    <row r="93" customFormat="false" ht="30.6" hidden="false" customHeight="true" outlineLevel="0" collapsed="false">
      <c r="A93" s="101" t="s">
        <v>149</v>
      </c>
      <c r="B93" s="102" t="n">
        <v>10</v>
      </c>
      <c r="C93" s="103" t="s">
        <v>150</v>
      </c>
      <c r="D93" s="92" t="n">
        <f aca="false">D94+D117+D121</f>
        <v>24642200</v>
      </c>
      <c r="E93" s="92" t="n">
        <f aca="false">E94+E117+E121</f>
        <v>14894587.1</v>
      </c>
      <c r="F93" s="93" t="n">
        <f aca="false">SUM(D93)-E93</f>
        <v>9747612.9</v>
      </c>
      <c r="H93" s="49"/>
      <c r="I93" s="49"/>
    </row>
    <row r="94" customFormat="false" ht="62.25" hidden="false" customHeight="true" outlineLevel="0" collapsed="false">
      <c r="A94" s="123" t="s">
        <v>151</v>
      </c>
      <c r="B94" s="124" t="n">
        <v>10</v>
      </c>
      <c r="C94" s="125" t="s">
        <v>152</v>
      </c>
      <c r="D94" s="96" t="n">
        <f aca="false">D95+D105+D108+D114+D111</f>
        <v>24640700</v>
      </c>
      <c r="E94" s="96" t="n">
        <f aca="false">E95+E105+E108+E114+E111</f>
        <v>14426677.77</v>
      </c>
      <c r="F94" s="71" t="n">
        <f aca="false">SUM(D94)-E94</f>
        <v>10214022.23</v>
      </c>
      <c r="H94" s="49"/>
      <c r="I94" s="49"/>
    </row>
    <row r="95" customFormat="false" ht="50.45" hidden="false" customHeight="true" outlineLevel="0" collapsed="false">
      <c r="A95" s="126" t="s">
        <v>153</v>
      </c>
      <c r="B95" s="127" t="n">
        <v>10</v>
      </c>
      <c r="C95" s="122" t="s">
        <v>154</v>
      </c>
      <c r="D95" s="76" t="n">
        <f aca="false">D96</f>
        <v>22953900</v>
      </c>
      <c r="E95" s="76" t="n">
        <f aca="false">E96</f>
        <v>11459552.79</v>
      </c>
      <c r="F95" s="77" t="n">
        <f aca="false">SUM(D95)-E95</f>
        <v>11494347.21</v>
      </c>
      <c r="H95" s="49"/>
      <c r="I95" s="49"/>
    </row>
    <row r="96" customFormat="false" ht="56.25" hidden="false" customHeight="false" outlineLevel="0" collapsed="false">
      <c r="A96" s="126" t="s">
        <v>155</v>
      </c>
      <c r="B96" s="127" t="n">
        <v>10</v>
      </c>
      <c r="C96" s="122" t="s">
        <v>156</v>
      </c>
      <c r="D96" s="76" t="n">
        <v>22953900</v>
      </c>
      <c r="E96" s="76" t="n">
        <v>11459552.79</v>
      </c>
      <c r="F96" s="77" t="n">
        <f aca="false">SUM(D96)-E96</f>
        <v>11494347.21</v>
      </c>
      <c r="H96" s="49"/>
      <c r="I96" s="49"/>
    </row>
    <row r="97" customFormat="false" ht="63" hidden="false" customHeight="true" outlineLevel="0" collapsed="false">
      <c r="A97" s="126" t="s">
        <v>155</v>
      </c>
      <c r="B97" s="127" t="n">
        <v>10</v>
      </c>
      <c r="C97" s="122" t="s">
        <v>157</v>
      </c>
      <c r="D97" s="76" t="n">
        <v>22953900</v>
      </c>
      <c r="E97" s="76" t="n">
        <v>11459552.79</v>
      </c>
      <c r="F97" s="77" t="n">
        <f aca="false">SUM(D97)-E97</f>
        <v>11494347.21</v>
      </c>
      <c r="H97" s="49"/>
      <c r="I97" s="49"/>
    </row>
    <row r="98" customFormat="false" ht="56.25" hidden="true" customHeight="false" outlineLevel="0" collapsed="false">
      <c r="A98" s="128" t="s">
        <v>158</v>
      </c>
      <c r="B98" s="129" t="n">
        <v>10</v>
      </c>
      <c r="C98" s="130" t="s">
        <v>159</v>
      </c>
      <c r="D98" s="76" t="n">
        <v>1053000</v>
      </c>
      <c r="E98" s="76" t="n">
        <v>1014844.33</v>
      </c>
      <c r="F98" s="131" t="n">
        <f aca="false">SUM(D98)-E98</f>
        <v>38155.67</v>
      </c>
      <c r="H98" s="49"/>
      <c r="I98" s="49"/>
    </row>
    <row r="99" customFormat="false" ht="45" hidden="true" customHeight="false" outlineLevel="0" collapsed="false">
      <c r="A99" s="128" t="s">
        <v>160</v>
      </c>
      <c r="B99" s="129" t="n">
        <v>10</v>
      </c>
      <c r="C99" s="130" t="s">
        <v>161</v>
      </c>
      <c r="D99" s="76" t="n">
        <v>1053000</v>
      </c>
      <c r="E99" s="76" t="n">
        <v>1014844.33</v>
      </c>
      <c r="F99" s="131" t="n">
        <f aca="false">SUM(D99)-E99</f>
        <v>38155.67</v>
      </c>
      <c r="H99" s="49"/>
      <c r="I99" s="49"/>
    </row>
    <row r="100" customFormat="false" ht="45" hidden="true" customHeight="false" outlineLevel="0" collapsed="false">
      <c r="A100" s="128" t="s">
        <v>160</v>
      </c>
      <c r="B100" s="129" t="n">
        <v>10</v>
      </c>
      <c r="C100" s="130" t="s">
        <v>162</v>
      </c>
      <c r="D100" s="76" t="n">
        <v>1053000</v>
      </c>
      <c r="E100" s="76" t="n">
        <v>1014844.33</v>
      </c>
      <c r="F100" s="131" t="n">
        <f aca="false">SUM(D100)-E100</f>
        <v>38155.67</v>
      </c>
      <c r="H100" s="49"/>
      <c r="I100" s="49"/>
    </row>
    <row r="101" customFormat="false" ht="22.5" hidden="true" customHeight="false" outlineLevel="0" collapsed="false">
      <c r="A101" s="128" t="s">
        <v>163</v>
      </c>
      <c r="B101" s="129" t="n">
        <v>10</v>
      </c>
      <c r="C101" s="130" t="s">
        <v>164</v>
      </c>
      <c r="D101" s="87" t="n">
        <v>338700</v>
      </c>
      <c r="E101" s="87" t="n">
        <v>338743.25</v>
      </c>
      <c r="F101" s="131" t="n">
        <f aca="false">SUM(D101)-E101</f>
        <v>-43.25</v>
      </c>
      <c r="H101" s="49"/>
      <c r="I101" s="49"/>
    </row>
    <row r="102" customFormat="false" ht="22.5" hidden="true" customHeight="false" outlineLevel="0" collapsed="false">
      <c r="A102" s="128" t="s">
        <v>165</v>
      </c>
      <c r="B102" s="129" t="n">
        <v>10</v>
      </c>
      <c r="C102" s="130" t="s">
        <v>166</v>
      </c>
      <c r="D102" s="76" t="n">
        <v>338700</v>
      </c>
      <c r="E102" s="76" t="n">
        <v>338743.25</v>
      </c>
      <c r="F102" s="131" t="n">
        <f aca="false">SUM(D102)-E102</f>
        <v>-43.25</v>
      </c>
      <c r="H102" s="49"/>
      <c r="I102" s="49"/>
    </row>
    <row r="103" customFormat="false" ht="30.75" hidden="true" customHeight="true" outlineLevel="0" collapsed="false">
      <c r="A103" s="128" t="s">
        <v>167</v>
      </c>
      <c r="B103" s="129" t="n">
        <v>10</v>
      </c>
      <c r="C103" s="130" t="s">
        <v>168</v>
      </c>
      <c r="D103" s="76" t="n">
        <v>338700</v>
      </c>
      <c r="E103" s="76" t="n">
        <v>338743.25</v>
      </c>
      <c r="F103" s="131" t="n">
        <f aca="false">SUM(D103)-E103</f>
        <v>-43.25</v>
      </c>
      <c r="H103" s="49"/>
      <c r="I103" s="49"/>
    </row>
    <row r="104" customFormat="false" ht="30.75" hidden="true" customHeight="true" outlineLevel="0" collapsed="false">
      <c r="A104" s="132" t="s">
        <v>167</v>
      </c>
      <c r="B104" s="133" t="n">
        <v>10</v>
      </c>
      <c r="C104" s="134" t="s">
        <v>169</v>
      </c>
      <c r="D104" s="107" t="n">
        <v>338700</v>
      </c>
      <c r="E104" s="107" t="n">
        <v>338743.25</v>
      </c>
      <c r="F104" s="135" t="n">
        <f aca="false">SUM(D104)-E104</f>
        <v>-43.25</v>
      </c>
      <c r="H104" s="49"/>
      <c r="I104" s="49"/>
    </row>
    <row r="105" customFormat="false" ht="57.75" hidden="false" customHeight="true" outlineLevel="0" collapsed="false">
      <c r="A105" s="136" t="s">
        <v>170</v>
      </c>
      <c r="B105" s="137" t="n">
        <v>10</v>
      </c>
      <c r="C105" s="46" t="s">
        <v>171</v>
      </c>
      <c r="D105" s="107" t="n">
        <f aca="false">D106</f>
        <v>234600</v>
      </c>
      <c r="E105" s="107" t="n">
        <f aca="false">E106</f>
        <v>114701.07</v>
      </c>
      <c r="F105" s="82" t="n">
        <f aca="false">SUM(D105)-E105</f>
        <v>119898.93</v>
      </c>
      <c r="H105" s="49"/>
      <c r="I105" s="49"/>
    </row>
    <row r="106" customFormat="false" ht="63.75" hidden="false" customHeight="true" outlineLevel="0" collapsed="false">
      <c r="A106" s="83" t="s">
        <v>172</v>
      </c>
      <c r="B106" s="137" t="n">
        <v>10</v>
      </c>
      <c r="C106" s="46" t="s">
        <v>173</v>
      </c>
      <c r="D106" s="107" t="n">
        <v>234600</v>
      </c>
      <c r="E106" s="107" t="n">
        <v>114701.07</v>
      </c>
      <c r="F106" s="82" t="n">
        <f aca="false">SUM(D106)-E106</f>
        <v>119898.93</v>
      </c>
      <c r="H106" s="49"/>
      <c r="I106" s="49"/>
    </row>
    <row r="107" customFormat="false" ht="69.75" hidden="false" customHeight="true" outlineLevel="0" collapsed="false">
      <c r="A107" s="83" t="s">
        <v>172</v>
      </c>
      <c r="B107" s="137" t="n">
        <v>10</v>
      </c>
      <c r="C107" s="46" t="s">
        <v>174</v>
      </c>
      <c r="D107" s="107" t="n">
        <v>234600</v>
      </c>
      <c r="E107" s="107" t="n">
        <v>114701.07</v>
      </c>
      <c r="F107" s="82" t="n">
        <f aca="false">SUM(D107)-E107</f>
        <v>119898.93</v>
      </c>
      <c r="H107" s="49"/>
      <c r="I107" s="49"/>
    </row>
    <row r="108" customFormat="false" ht="66" hidden="true" customHeight="true" outlineLevel="0" collapsed="false">
      <c r="A108" s="138" t="s">
        <v>175</v>
      </c>
      <c r="B108" s="137" t="n">
        <v>10</v>
      </c>
      <c r="C108" s="74" t="s">
        <v>159</v>
      </c>
      <c r="D108" s="75" t="n">
        <v>0</v>
      </c>
      <c r="E108" s="78" t="n">
        <v>0</v>
      </c>
      <c r="F108" s="135" t="n">
        <f aca="false">SUM(D108)-E108</f>
        <v>0</v>
      </c>
      <c r="H108" s="49"/>
      <c r="I108" s="49"/>
    </row>
    <row r="109" customFormat="false" ht="51.75" hidden="true" customHeight="true" outlineLevel="0" collapsed="false">
      <c r="A109" s="138" t="s">
        <v>176</v>
      </c>
      <c r="B109" s="137" t="n">
        <v>10</v>
      </c>
      <c r="C109" s="74" t="s">
        <v>161</v>
      </c>
      <c r="D109" s="75" t="n">
        <v>0</v>
      </c>
      <c r="E109" s="78" t="n">
        <v>0</v>
      </c>
      <c r="F109" s="135" t="n">
        <f aca="false">SUM(D109)-E109</f>
        <v>0</v>
      </c>
      <c r="H109" s="49"/>
      <c r="I109" s="49"/>
    </row>
    <row r="110" customFormat="false" ht="57.75" hidden="true" customHeight="true" outlineLevel="0" collapsed="false">
      <c r="A110" s="138" t="s">
        <v>176</v>
      </c>
      <c r="B110" s="137" t="n">
        <v>10</v>
      </c>
      <c r="C110" s="74" t="s">
        <v>162</v>
      </c>
      <c r="D110" s="75" t="n">
        <v>0</v>
      </c>
      <c r="E110" s="78" t="n">
        <v>0</v>
      </c>
      <c r="F110" s="131" t="n">
        <f aca="false">SUM(D110)-E110</f>
        <v>0</v>
      </c>
      <c r="H110" s="49"/>
      <c r="I110" s="49"/>
    </row>
    <row r="111" customFormat="false" ht="69.75" hidden="true" customHeight="true" outlineLevel="0" collapsed="false">
      <c r="A111" s="138" t="s">
        <v>158</v>
      </c>
      <c r="B111" s="137" t="n">
        <v>10</v>
      </c>
      <c r="C111" s="74" t="s">
        <v>159</v>
      </c>
      <c r="D111" s="75" t="n">
        <f aca="false">D112</f>
        <v>0</v>
      </c>
      <c r="E111" s="75" t="n">
        <f aca="false">E112</f>
        <v>0</v>
      </c>
      <c r="F111" s="77" t="n">
        <f aca="false">SUM(D111)-E111</f>
        <v>0</v>
      </c>
      <c r="H111" s="49"/>
      <c r="I111" s="49"/>
    </row>
    <row r="112" customFormat="false" ht="51.75" hidden="true" customHeight="true" outlineLevel="0" collapsed="false">
      <c r="A112" s="138" t="s">
        <v>177</v>
      </c>
      <c r="B112" s="137" t="n">
        <v>10</v>
      </c>
      <c r="C112" s="74" t="s">
        <v>178</v>
      </c>
      <c r="D112" s="75" t="n">
        <v>0</v>
      </c>
      <c r="E112" s="75" t="n">
        <v>0</v>
      </c>
      <c r="F112" s="77" t="n">
        <f aca="false">SUM(D112)-E112</f>
        <v>0</v>
      </c>
      <c r="H112" s="49"/>
      <c r="I112" s="49"/>
    </row>
    <row r="113" customFormat="false" ht="53.25" hidden="true" customHeight="true" outlineLevel="0" collapsed="false">
      <c r="A113" s="138" t="s">
        <v>177</v>
      </c>
      <c r="B113" s="137" t="n">
        <v>10</v>
      </c>
      <c r="C113" s="74" t="s">
        <v>179</v>
      </c>
      <c r="D113" s="75" t="n">
        <v>0</v>
      </c>
      <c r="E113" s="75" t="n">
        <v>0</v>
      </c>
      <c r="F113" s="77" t="n">
        <f aca="false">SUM(D113)-E113</f>
        <v>0</v>
      </c>
      <c r="H113" s="49"/>
      <c r="I113" s="49"/>
    </row>
    <row r="114" customFormat="false" ht="42" hidden="false" customHeight="true" outlineLevel="0" collapsed="false">
      <c r="A114" s="138" t="s">
        <v>180</v>
      </c>
      <c r="B114" s="100" t="n">
        <v>10</v>
      </c>
      <c r="C114" s="74" t="s">
        <v>181</v>
      </c>
      <c r="D114" s="75" t="n">
        <f aca="false">D115</f>
        <v>1452200</v>
      </c>
      <c r="E114" s="75" t="n">
        <f aca="false">E115</f>
        <v>2852423.91</v>
      </c>
      <c r="F114" s="77" t="n">
        <f aca="false">SUM(D114)-E114</f>
        <v>-1400223.91</v>
      </c>
      <c r="H114" s="49"/>
      <c r="I114" s="49"/>
    </row>
    <row r="115" customFormat="false" ht="25.5" hidden="false" customHeight="true" outlineLevel="0" collapsed="false">
      <c r="A115" s="138" t="s">
        <v>182</v>
      </c>
      <c r="B115" s="100" t="n">
        <v>10</v>
      </c>
      <c r="C115" s="74" t="s">
        <v>183</v>
      </c>
      <c r="D115" s="75" t="n">
        <v>1452200</v>
      </c>
      <c r="E115" s="75" t="n">
        <v>2852423.91</v>
      </c>
      <c r="F115" s="77" t="n">
        <f aca="false">SUM(D115)-E115</f>
        <v>-1400223.91</v>
      </c>
      <c r="H115" s="49"/>
      <c r="I115" s="49"/>
    </row>
    <row r="116" customFormat="false" ht="24" hidden="false" customHeight="true" outlineLevel="0" collapsed="false">
      <c r="A116" s="138" t="s">
        <v>182</v>
      </c>
      <c r="B116" s="100" t="n">
        <v>10</v>
      </c>
      <c r="C116" s="74" t="s">
        <v>184</v>
      </c>
      <c r="D116" s="75" t="n">
        <v>1452200</v>
      </c>
      <c r="E116" s="75" t="n">
        <v>2852423.91</v>
      </c>
      <c r="F116" s="77" t="n">
        <f aca="false">SUM(D116)-E116</f>
        <v>-1400223.91</v>
      </c>
      <c r="H116" s="49"/>
      <c r="I116" s="49"/>
    </row>
    <row r="117" customFormat="false" ht="24" hidden="false" customHeight="true" outlineLevel="0" collapsed="false">
      <c r="A117" s="138" t="s">
        <v>185</v>
      </c>
      <c r="B117" s="100" t="n">
        <v>10</v>
      </c>
      <c r="C117" s="74" t="s">
        <v>186</v>
      </c>
      <c r="D117" s="75" t="n">
        <f aca="false">D118</f>
        <v>1500</v>
      </c>
      <c r="E117" s="75" t="n">
        <f aca="false">E118</f>
        <v>1500</v>
      </c>
      <c r="F117" s="77" t="n">
        <f aca="false">SUM(D117)-E117</f>
        <v>0</v>
      </c>
      <c r="H117" s="49"/>
      <c r="I117" s="49"/>
    </row>
    <row r="118" customFormat="false" ht="36" hidden="false" customHeight="true" outlineLevel="0" collapsed="false">
      <c r="A118" s="138" t="s">
        <v>187</v>
      </c>
      <c r="B118" s="100" t="n">
        <v>10</v>
      </c>
      <c r="C118" s="74" t="s">
        <v>188</v>
      </c>
      <c r="D118" s="75" t="n">
        <f aca="false">D120</f>
        <v>1500</v>
      </c>
      <c r="E118" s="75" t="n">
        <f aca="false">E120</f>
        <v>1500</v>
      </c>
      <c r="F118" s="104" t="n">
        <f aca="false">SUM(D118)-E118</f>
        <v>0</v>
      </c>
      <c r="H118" s="49"/>
      <c r="I118" s="49"/>
    </row>
    <row r="119" customFormat="false" ht="36" hidden="false" customHeight="true" outlineLevel="0" collapsed="false">
      <c r="A119" s="138" t="s">
        <v>189</v>
      </c>
      <c r="B119" s="100" t="n">
        <v>10</v>
      </c>
      <c r="C119" s="74" t="s">
        <v>190</v>
      </c>
      <c r="D119" s="75" t="n">
        <v>1500</v>
      </c>
      <c r="E119" s="75" t="n">
        <v>1500</v>
      </c>
      <c r="F119" s="104" t="n">
        <f aca="false">SUM(D119)-E119</f>
        <v>0</v>
      </c>
      <c r="H119" s="49"/>
      <c r="I119" s="49"/>
    </row>
    <row r="120" customFormat="false" ht="33.75" hidden="false" customHeight="true" outlineLevel="0" collapsed="false">
      <c r="A120" s="138" t="s">
        <v>189</v>
      </c>
      <c r="B120" s="100" t="n">
        <v>10</v>
      </c>
      <c r="C120" s="74" t="s">
        <v>190</v>
      </c>
      <c r="D120" s="75" t="n">
        <v>1500</v>
      </c>
      <c r="E120" s="75" t="n">
        <v>1500</v>
      </c>
      <c r="F120" s="104" t="n">
        <f aca="false">SUM(D120)-E120</f>
        <v>0</v>
      </c>
      <c r="G120" s="94"/>
      <c r="H120" s="95"/>
      <c r="I120" s="95"/>
      <c r="J120" s="94"/>
      <c r="K120" s="94"/>
      <c r="L120" s="94"/>
    </row>
    <row r="121" customFormat="false" ht="66" hidden="false" customHeight="true" outlineLevel="0" collapsed="false">
      <c r="A121" s="138" t="s">
        <v>191</v>
      </c>
      <c r="B121" s="100" t="n">
        <v>10</v>
      </c>
      <c r="C121" s="74" t="s">
        <v>192</v>
      </c>
      <c r="D121" s="75" t="n">
        <f aca="false">D125</f>
        <v>0</v>
      </c>
      <c r="E121" s="75" t="n">
        <f aca="false">E125+E122</f>
        <v>466409.33</v>
      </c>
      <c r="F121" s="104" t="n">
        <f aca="false">SUM(D121)-E121</f>
        <v>-466409.33</v>
      </c>
      <c r="G121" s="94"/>
      <c r="H121" s="95"/>
      <c r="I121" s="95"/>
      <c r="J121" s="94"/>
      <c r="K121" s="94"/>
      <c r="L121" s="94"/>
    </row>
    <row r="122" customFormat="false" ht="41.25" hidden="false" customHeight="true" outlineLevel="0" collapsed="false">
      <c r="A122" s="138" t="s">
        <v>193</v>
      </c>
      <c r="B122" s="100" t="n">
        <v>10</v>
      </c>
      <c r="C122" s="74" t="s">
        <v>194</v>
      </c>
      <c r="D122" s="75" t="n">
        <f aca="false">D123</f>
        <v>0</v>
      </c>
      <c r="E122" s="75" t="n">
        <f aca="false">E123</f>
        <v>311812</v>
      </c>
      <c r="F122" s="104" t="n">
        <f aca="false">SUM(D122)-E122</f>
        <v>-311812</v>
      </c>
      <c r="G122" s="94"/>
      <c r="H122" s="95"/>
      <c r="I122" s="95"/>
      <c r="J122" s="94"/>
      <c r="K122" s="94"/>
      <c r="L122" s="94"/>
    </row>
    <row r="123" customFormat="false" ht="42" hidden="false" customHeight="true" outlineLevel="0" collapsed="false">
      <c r="A123" s="139" t="s">
        <v>195</v>
      </c>
      <c r="B123" s="100" t="n">
        <v>10</v>
      </c>
      <c r="C123" s="74" t="s">
        <v>196</v>
      </c>
      <c r="D123" s="75" t="n">
        <v>0</v>
      </c>
      <c r="E123" s="75" t="n">
        <v>311812</v>
      </c>
      <c r="F123" s="104" t="n">
        <f aca="false">SUM(D123)-E123</f>
        <v>-311812</v>
      </c>
      <c r="G123" s="94"/>
      <c r="H123" s="95"/>
      <c r="I123" s="95"/>
      <c r="J123" s="94"/>
      <c r="K123" s="94"/>
      <c r="L123" s="94"/>
    </row>
    <row r="124" customFormat="false" ht="34.5" hidden="false" customHeight="true" outlineLevel="0" collapsed="false">
      <c r="A124" s="138" t="s">
        <v>195</v>
      </c>
      <c r="B124" s="100" t="n">
        <v>10</v>
      </c>
      <c r="C124" s="74" t="s">
        <v>197</v>
      </c>
      <c r="D124" s="75" t="n">
        <v>0</v>
      </c>
      <c r="E124" s="75" t="n">
        <v>311812</v>
      </c>
      <c r="F124" s="104" t="n">
        <f aca="false">SUM(D124)-E124</f>
        <v>-311812</v>
      </c>
      <c r="G124" s="94"/>
      <c r="H124" s="95"/>
      <c r="I124" s="95"/>
      <c r="J124" s="94"/>
      <c r="K124" s="94"/>
      <c r="L124" s="94"/>
    </row>
    <row r="125" customFormat="false" ht="66.75" hidden="false" customHeight="true" outlineLevel="0" collapsed="false">
      <c r="A125" s="139" t="s">
        <v>198</v>
      </c>
      <c r="B125" s="100" t="n">
        <v>10</v>
      </c>
      <c r="C125" s="74" t="s">
        <v>199</v>
      </c>
      <c r="D125" s="75" t="n">
        <f aca="false">D126</f>
        <v>0</v>
      </c>
      <c r="E125" s="75" t="n">
        <f aca="false">E126</f>
        <v>154597.33</v>
      </c>
      <c r="F125" s="104" t="n">
        <f aca="false">SUM(D125)-E125</f>
        <v>-154597.33</v>
      </c>
      <c r="G125" s="94"/>
      <c r="H125" s="95"/>
      <c r="I125" s="95"/>
      <c r="J125" s="94"/>
      <c r="K125" s="94"/>
      <c r="L125" s="94"/>
    </row>
    <row r="126" customFormat="false" ht="62.25" hidden="false" customHeight="true" outlineLevel="0" collapsed="false">
      <c r="A126" s="138" t="s">
        <v>200</v>
      </c>
      <c r="B126" s="100" t="n">
        <v>10</v>
      </c>
      <c r="C126" s="74" t="s">
        <v>201</v>
      </c>
      <c r="D126" s="75" t="n">
        <f aca="false">D127</f>
        <v>0</v>
      </c>
      <c r="E126" s="75" t="n">
        <v>154597.33</v>
      </c>
      <c r="F126" s="104" t="n">
        <f aca="false">SUM(D126)-E126</f>
        <v>-154597.33</v>
      </c>
      <c r="G126" s="94"/>
      <c r="H126" s="95"/>
      <c r="I126" s="95"/>
      <c r="J126" s="94"/>
      <c r="K126" s="94"/>
      <c r="L126" s="94"/>
    </row>
    <row r="127" customFormat="false" ht="60" hidden="false" customHeight="true" outlineLevel="0" collapsed="false">
      <c r="A127" s="138" t="s">
        <v>202</v>
      </c>
      <c r="B127" s="100" t="n">
        <v>10</v>
      </c>
      <c r="C127" s="74" t="s">
        <v>203</v>
      </c>
      <c r="D127" s="75" t="n">
        <v>0</v>
      </c>
      <c r="E127" s="75" t="n">
        <v>154597.33</v>
      </c>
      <c r="F127" s="104" t="n">
        <f aca="false">SUM(D127)-E127</f>
        <v>-154597.33</v>
      </c>
      <c r="G127" s="94"/>
      <c r="H127" s="95"/>
      <c r="I127" s="95"/>
      <c r="J127" s="94"/>
      <c r="K127" s="94"/>
      <c r="L127" s="94"/>
    </row>
    <row r="128" customFormat="false" ht="28.5" hidden="false" customHeight="true" outlineLevel="0" collapsed="false">
      <c r="A128" s="140" t="s">
        <v>204</v>
      </c>
      <c r="B128" s="141" t="n">
        <v>10</v>
      </c>
      <c r="C128" s="86" t="s">
        <v>205</v>
      </c>
      <c r="D128" s="87" t="n">
        <f aca="false">D129</f>
        <v>0</v>
      </c>
      <c r="E128" s="87" t="n">
        <f aca="false">E129</f>
        <v>1500</v>
      </c>
      <c r="F128" s="142" t="n">
        <f aca="false">F129</f>
        <v>-1500</v>
      </c>
      <c r="G128" s="94"/>
      <c r="H128" s="95"/>
      <c r="I128" s="95"/>
      <c r="J128" s="94"/>
      <c r="K128" s="94"/>
      <c r="L128" s="94"/>
    </row>
    <row r="129" customFormat="false" ht="16.5" hidden="false" customHeight="true" outlineLevel="0" collapsed="false">
      <c r="A129" s="138" t="s">
        <v>206</v>
      </c>
      <c r="B129" s="143" t="n">
        <v>10</v>
      </c>
      <c r="C129" s="74" t="s">
        <v>207</v>
      </c>
      <c r="D129" s="75" t="n">
        <v>0</v>
      </c>
      <c r="E129" s="75" t="n">
        <f aca="false">E130</f>
        <v>1500</v>
      </c>
      <c r="F129" s="144" t="n">
        <f aca="false">SUM(D129)-E129</f>
        <v>-1500</v>
      </c>
      <c r="G129" s="94"/>
      <c r="H129" s="95"/>
      <c r="I129" s="95"/>
      <c r="J129" s="94"/>
      <c r="K129" s="94"/>
      <c r="L129" s="94"/>
    </row>
    <row r="130" customFormat="false" ht="16.5" hidden="false" customHeight="true" outlineLevel="0" collapsed="false">
      <c r="A130" s="145" t="s">
        <v>208</v>
      </c>
      <c r="B130" s="100" t="n">
        <v>10</v>
      </c>
      <c r="C130" s="74" t="s">
        <v>209</v>
      </c>
      <c r="D130" s="75" t="n">
        <v>0</v>
      </c>
      <c r="E130" s="75" t="n">
        <v>1500</v>
      </c>
      <c r="F130" s="104" t="n">
        <f aca="false">SUM(D130)-E130</f>
        <v>-1500</v>
      </c>
      <c r="G130" s="94"/>
      <c r="H130" s="95"/>
      <c r="I130" s="95"/>
      <c r="J130" s="94"/>
      <c r="K130" s="94"/>
      <c r="L130" s="94"/>
    </row>
    <row r="131" customFormat="false" ht="23.25" hidden="false" customHeight="true" outlineLevel="0" collapsed="false">
      <c r="A131" s="145" t="s">
        <v>210</v>
      </c>
      <c r="B131" s="100" t="n">
        <v>10</v>
      </c>
      <c r="C131" s="74" t="s">
        <v>211</v>
      </c>
      <c r="D131" s="75" t="n">
        <v>0</v>
      </c>
      <c r="E131" s="75" t="n">
        <v>1500</v>
      </c>
      <c r="F131" s="104" t="n">
        <f aca="false">SUM(D131)-E131</f>
        <v>-1500</v>
      </c>
      <c r="G131" s="94"/>
      <c r="H131" s="95"/>
      <c r="I131" s="95"/>
      <c r="J131" s="94"/>
      <c r="K131" s="94"/>
      <c r="L131" s="94"/>
    </row>
    <row r="132" s="94" customFormat="true" ht="31.15" hidden="false" customHeight="true" outlineLevel="0" collapsed="false">
      <c r="A132" s="146" t="s">
        <v>212</v>
      </c>
      <c r="B132" s="147" t="n">
        <v>10</v>
      </c>
      <c r="C132" s="148" t="s">
        <v>213</v>
      </c>
      <c r="D132" s="149" t="n">
        <f aca="false">D133+D136</f>
        <v>2790000</v>
      </c>
      <c r="E132" s="149" t="n">
        <f aca="false">E133+E136</f>
        <v>6008480.14</v>
      </c>
      <c r="F132" s="150" t="n">
        <f aca="false">SUM(D132)-E132</f>
        <v>-3218480.14</v>
      </c>
      <c r="H132" s="95"/>
      <c r="I132" s="95"/>
    </row>
    <row r="133" s="94" customFormat="true" ht="64.5" hidden="false" customHeight="true" outlineLevel="0" collapsed="false">
      <c r="A133" s="151" t="s">
        <v>214</v>
      </c>
      <c r="B133" s="152" t="n">
        <v>10</v>
      </c>
      <c r="C133" s="74" t="s">
        <v>215</v>
      </c>
      <c r="D133" s="75" t="n">
        <f aca="false">D134</f>
        <v>0</v>
      </c>
      <c r="E133" s="75" t="n">
        <f aca="false">E134</f>
        <v>3180442</v>
      </c>
      <c r="F133" s="104" t="n">
        <f aca="false">SUM(D133)-E133</f>
        <v>-3180442</v>
      </c>
      <c r="H133" s="95"/>
      <c r="I133" s="95"/>
    </row>
    <row r="134" s="94" customFormat="true" ht="76.5" hidden="false" customHeight="true" outlineLevel="0" collapsed="false">
      <c r="A134" s="153" t="s">
        <v>216</v>
      </c>
      <c r="B134" s="152" t="n">
        <v>10</v>
      </c>
      <c r="C134" s="74" t="s">
        <v>217</v>
      </c>
      <c r="D134" s="75" t="n">
        <v>0</v>
      </c>
      <c r="E134" s="75" t="n">
        <v>3180442</v>
      </c>
      <c r="F134" s="104" t="n">
        <f aca="false">SUM(D134)-E134</f>
        <v>-3180442</v>
      </c>
      <c r="H134" s="95"/>
      <c r="I134" s="95"/>
    </row>
    <row r="135" s="94" customFormat="true" ht="73.5" hidden="false" customHeight="true" outlineLevel="0" collapsed="false">
      <c r="A135" s="153" t="s">
        <v>216</v>
      </c>
      <c r="B135" s="152" t="n">
        <v>10</v>
      </c>
      <c r="C135" s="74" t="s">
        <v>218</v>
      </c>
      <c r="D135" s="75" t="n">
        <v>0</v>
      </c>
      <c r="E135" s="75" t="n">
        <v>3180442</v>
      </c>
      <c r="F135" s="104" t="n">
        <f aca="false">SUM(D135)-E135</f>
        <v>-3180442</v>
      </c>
      <c r="H135" s="95"/>
      <c r="I135" s="95"/>
    </row>
    <row r="136" s="94" customFormat="true" ht="48" hidden="false" customHeight="true" outlineLevel="0" collapsed="false">
      <c r="A136" s="83" t="s">
        <v>219</v>
      </c>
      <c r="B136" s="100" t="n">
        <v>10</v>
      </c>
      <c r="C136" s="74" t="s">
        <v>220</v>
      </c>
      <c r="D136" s="75" t="n">
        <f aca="false">D137</f>
        <v>2790000</v>
      </c>
      <c r="E136" s="75" t="n">
        <f aca="false">E137</f>
        <v>2828038.14</v>
      </c>
      <c r="F136" s="104" t="n">
        <f aca="false">SUM(D136)-E136</f>
        <v>-38038.1400000001</v>
      </c>
      <c r="H136" s="95"/>
      <c r="I136" s="95"/>
    </row>
    <row r="137" s="94" customFormat="true" ht="42.75" hidden="false" customHeight="true" outlineLevel="0" collapsed="false">
      <c r="A137" s="67" t="s">
        <v>221</v>
      </c>
      <c r="B137" s="100" t="n">
        <v>10</v>
      </c>
      <c r="C137" s="74" t="s">
        <v>222</v>
      </c>
      <c r="D137" s="75" t="n">
        <f aca="false">D138</f>
        <v>2790000</v>
      </c>
      <c r="E137" s="75" t="n">
        <v>2828038.14</v>
      </c>
      <c r="F137" s="104" t="n">
        <f aca="false">SUM(D137)-E137</f>
        <v>-38038.1400000001</v>
      </c>
      <c r="H137" s="95"/>
      <c r="I137" s="95"/>
    </row>
    <row r="138" s="94" customFormat="true" ht="45" hidden="false" customHeight="true" outlineLevel="0" collapsed="false">
      <c r="A138" s="79" t="s">
        <v>223</v>
      </c>
      <c r="B138" s="100" t="n">
        <v>10</v>
      </c>
      <c r="C138" s="74" t="s">
        <v>224</v>
      </c>
      <c r="D138" s="75" t="n">
        <v>2790000</v>
      </c>
      <c r="E138" s="75" t="n">
        <v>2828038.14</v>
      </c>
      <c r="F138" s="104" t="n">
        <f aca="false">SUM(D138)-E138</f>
        <v>-38038.1400000001</v>
      </c>
      <c r="H138" s="95"/>
      <c r="I138" s="95"/>
    </row>
    <row r="139" s="94" customFormat="true" ht="34.5" hidden="false" customHeight="true" outlineLevel="0" collapsed="false">
      <c r="A139" s="79" t="s">
        <v>223</v>
      </c>
      <c r="B139" s="100" t="n">
        <v>10</v>
      </c>
      <c r="C139" s="74" t="s">
        <v>225</v>
      </c>
      <c r="D139" s="75" t="n">
        <v>2790000</v>
      </c>
      <c r="E139" s="75" t="n">
        <v>2828038.14</v>
      </c>
      <c r="F139" s="104" t="n">
        <f aca="false">SUM(D139)-E139</f>
        <v>-38038.1400000001</v>
      </c>
      <c r="H139" s="95"/>
      <c r="I139" s="95"/>
    </row>
    <row r="140" s="94" customFormat="true" ht="23.25" hidden="false" customHeight="true" outlineLevel="0" collapsed="false">
      <c r="A140" s="84" t="s">
        <v>141</v>
      </c>
      <c r="B140" s="154" t="n">
        <v>10</v>
      </c>
      <c r="C140" s="86" t="s">
        <v>142</v>
      </c>
      <c r="D140" s="87" t="n">
        <f aca="false">D144</f>
        <v>707400</v>
      </c>
      <c r="E140" s="87" t="n">
        <f aca="false">E144+E148+E145</f>
        <v>273512.95</v>
      </c>
      <c r="F140" s="155" t="n">
        <f aca="false">SUM(D140)-E140</f>
        <v>433887.05</v>
      </c>
      <c r="H140" s="95"/>
      <c r="I140" s="95"/>
    </row>
    <row r="141" s="94" customFormat="true" ht="42" hidden="true" customHeight="true" outlineLevel="0" collapsed="false">
      <c r="A141" s="120" t="s">
        <v>145</v>
      </c>
      <c r="B141" s="121" t="n">
        <v>10</v>
      </c>
      <c r="C141" s="122" t="s">
        <v>226</v>
      </c>
      <c r="D141" s="76" t="n">
        <v>0</v>
      </c>
      <c r="E141" s="76" t="n">
        <f aca="false">E142</f>
        <v>0</v>
      </c>
      <c r="F141" s="77" t="n">
        <f aca="false">SUM(D141)-E141</f>
        <v>0</v>
      </c>
      <c r="H141" s="95"/>
      <c r="I141" s="95"/>
    </row>
    <row r="142" s="94" customFormat="true" ht="41.25" hidden="true" customHeight="true" outlineLevel="0" collapsed="false">
      <c r="A142" s="120" t="s">
        <v>227</v>
      </c>
      <c r="B142" s="121" t="n">
        <v>10</v>
      </c>
      <c r="C142" s="122" t="s">
        <v>228</v>
      </c>
      <c r="D142" s="76" t="n">
        <v>0</v>
      </c>
      <c r="E142" s="76" t="n">
        <f aca="false">E143</f>
        <v>0</v>
      </c>
      <c r="F142" s="77" t="n">
        <f aca="false">SUM(D142)-E142</f>
        <v>0</v>
      </c>
      <c r="H142" s="95"/>
      <c r="I142" s="95"/>
    </row>
    <row r="143" s="94" customFormat="true" ht="77.25" hidden="true" customHeight="true" outlineLevel="0" collapsed="false">
      <c r="A143" s="120" t="s">
        <v>229</v>
      </c>
      <c r="B143" s="121" t="n">
        <v>10</v>
      </c>
      <c r="C143" s="122" t="s">
        <v>230</v>
      </c>
      <c r="D143" s="76" t="n">
        <v>0</v>
      </c>
      <c r="E143" s="76" t="n">
        <v>0</v>
      </c>
      <c r="F143" s="77" t="n">
        <f aca="false">SUM(D143)-E143</f>
        <v>0</v>
      </c>
      <c r="H143" s="95"/>
      <c r="I143" s="95"/>
    </row>
    <row r="144" s="94" customFormat="true" ht="40.5" hidden="false" customHeight="true" outlineLevel="0" collapsed="false">
      <c r="A144" s="120" t="s">
        <v>231</v>
      </c>
      <c r="B144" s="121" t="n">
        <v>10</v>
      </c>
      <c r="C144" s="122" t="s">
        <v>232</v>
      </c>
      <c r="D144" s="76" t="n">
        <f aca="false">D147</f>
        <v>707400</v>
      </c>
      <c r="E144" s="76" t="n">
        <v>249493.34</v>
      </c>
      <c r="F144" s="77" t="n">
        <f aca="false">SUM(D144)-E144</f>
        <v>457906.66</v>
      </c>
      <c r="H144" s="95"/>
      <c r="I144" s="95"/>
    </row>
    <row r="145" s="94" customFormat="true" ht="80.25" hidden="false" customHeight="true" outlineLevel="0" collapsed="false">
      <c r="A145" s="120" t="s">
        <v>229</v>
      </c>
      <c r="B145" s="121" t="n">
        <v>10</v>
      </c>
      <c r="C145" s="122" t="s">
        <v>233</v>
      </c>
      <c r="D145" s="76" t="n">
        <v>0</v>
      </c>
      <c r="E145" s="76" t="n">
        <v>3000</v>
      </c>
      <c r="F145" s="77" t="n">
        <f aca="false">D145-E145</f>
        <v>-3000</v>
      </c>
      <c r="H145" s="95"/>
      <c r="I145" s="95"/>
    </row>
    <row r="146" s="94" customFormat="true" ht="46.5" hidden="false" customHeight="true" outlineLevel="0" collapsed="false">
      <c r="A146" s="120" t="s">
        <v>234</v>
      </c>
      <c r="B146" s="121" t="n">
        <v>10</v>
      </c>
      <c r="C146" s="122" t="s">
        <v>235</v>
      </c>
      <c r="D146" s="76" t="n">
        <v>0</v>
      </c>
      <c r="E146" s="76" t="n">
        <v>229410</v>
      </c>
      <c r="F146" s="77" t="n">
        <f aca="false">SUM(D146)-E146</f>
        <v>-229410</v>
      </c>
      <c r="H146" s="95"/>
      <c r="I146" s="95"/>
    </row>
    <row r="147" s="94" customFormat="true" ht="43.5" hidden="false" customHeight="true" outlineLevel="0" collapsed="false">
      <c r="A147" s="120" t="s">
        <v>234</v>
      </c>
      <c r="B147" s="121" t="n">
        <v>10</v>
      </c>
      <c r="C147" s="122" t="s">
        <v>236</v>
      </c>
      <c r="D147" s="76" t="n">
        <v>707400</v>
      </c>
      <c r="E147" s="76" t="n">
        <v>20083.34</v>
      </c>
      <c r="F147" s="77" t="n">
        <f aca="false">SUM(D147)-E147</f>
        <v>687316.66</v>
      </c>
      <c r="H147" s="95"/>
      <c r="I147" s="95"/>
    </row>
    <row r="148" s="94" customFormat="true" ht="29.25" hidden="false" customHeight="true" outlineLevel="0" collapsed="false">
      <c r="A148" s="120" t="s">
        <v>237</v>
      </c>
      <c r="B148" s="121" t="n">
        <v>10</v>
      </c>
      <c r="C148" s="122" t="s">
        <v>238</v>
      </c>
      <c r="D148" s="76" t="n">
        <v>0</v>
      </c>
      <c r="E148" s="76" t="n">
        <f aca="false">E149</f>
        <v>21019.61</v>
      </c>
      <c r="F148" s="77" t="n">
        <f aca="false">SUM(D148)-E148</f>
        <v>-21019.61</v>
      </c>
      <c r="H148" s="95"/>
      <c r="I148" s="95"/>
    </row>
    <row r="149" s="94" customFormat="true" ht="57" hidden="false" customHeight="true" outlineLevel="0" collapsed="false">
      <c r="A149" s="120" t="s">
        <v>239</v>
      </c>
      <c r="B149" s="121" t="n">
        <v>10</v>
      </c>
      <c r="C149" s="122" t="s">
        <v>240</v>
      </c>
      <c r="D149" s="76" t="n">
        <v>0</v>
      </c>
      <c r="E149" s="76" t="n">
        <v>21019.61</v>
      </c>
      <c r="F149" s="77" t="n">
        <f aca="false">SUM(D149)-E149</f>
        <v>-21019.61</v>
      </c>
      <c r="H149" s="95"/>
      <c r="I149" s="95"/>
    </row>
    <row r="150" s="94" customFormat="true" ht="31.15" hidden="true" customHeight="true" outlineLevel="0" collapsed="false">
      <c r="A150" s="120" t="s">
        <v>241</v>
      </c>
      <c r="B150" s="121" t="n">
        <v>10</v>
      </c>
      <c r="C150" s="122" t="s">
        <v>238</v>
      </c>
      <c r="D150" s="76" t="n">
        <f aca="false">D151</f>
        <v>0</v>
      </c>
      <c r="E150" s="76" t="n">
        <f aca="false">E151</f>
        <v>0</v>
      </c>
      <c r="F150" s="77" t="n">
        <f aca="false">SUM(D150)-E150</f>
        <v>0</v>
      </c>
      <c r="H150" s="95"/>
      <c r="I150" s="95"/>
    </row>
    <row r="151" s="94" customFormat="true" ht="26.25" hidden="true" customHeight="true" outlineLevel="0" collapsed="false">
      <c r="A151" s="120" t="s">
        <v>242</v>
      </c>
      <c r="B151" s="121" t="n">
        <v>10</v>
      </c>
      <c r="C151" s="122" t="s">
        <v>243</v>
      </c>
      <c r="D151" s="76" t="n">
        <v>0</v>
      </c>
      <c r="E151" s="76" t="n">
        <f aca="false">E152+E153</f>
        <v>0</v>
      </c>
      <c r="F151" s="77" t="n">
        <f aca="false">SUM(D151)-E151</f>
        <v>0</v>
      </c>
      <c r="H151" s="95"/>
      <c r="I151" s="95"/>
    </row>
    <row r="152" s="94" customFormat="true" ht="31.5" hidden="true" customHeight="true" outlineLevel="0" collapsed="false">
      <c r="A152" s="120" t="s">
        <v>242</v>
      </c>
      <c r="B152" s="121" t="n">
        <v>10</v>
      </c>
      <c r="C152" s="122" t="s">
        <v>244</v>
      </c>
      <c r="D152" s="76" t="n">
        <v>0</v>
      </c>
      <c r="E152" s="76" t="n">
        <v>0</v>
      </c>
      <c r="F152" s="77" t="n">
        <f aca="false">SUM(D152)-E152</f>
        <v>0</v>
      </c>
      <c r="H152" s="95"/>
      <c r="I152" s="95"/>
    </row>
    <row r="153" s="94" customFormat="true" ht="31.5" hidden="true" customHeight="true" outlineLevel="0" collapsed="false">
      <c r="A153" s="120" t="s">
        <v>242</v>
      </c>
      <c r="B153" s="121" t="n">
        <v>11</v>
      </c>
      <c r="C153" s="122" t="s">
        <v>245</v>
      </c>
      <c r="D153" s="76" t="n">
        <v>0</v>
      </c>
      <c r="E153" s="76" t="n">
        <v>0</v>
      </c>
      <c r="F153" s="77" t="n">
        <f aca="false">SUM(D153)-E153</f>
        <v>0</v>
      </c>
      <c r="G153" s="21"/>
      <c r="H153" s="156"/>
      <c r="I153" s="156"/>
      <c r="J153" s="21"/>
      <c r="K153" s="21"/>
      <c r="L153" s="21"/>
    </row>
    <row r="154" s="21" customFormat="true" ht="12.75" hidden="false" customHeight="false" outlineLevel="0" collapsed="false">
      <c r="A154" s="84" t="s">
        <v>246</v>
      </c>
      <c r="B154" s="154" t="n">
        <v>10</v>
      </c>
      <c r="C154" s="86" t="s">
        <v>247</v>
      </c>
      <c r="D154" s="87" t="n">
        <v>0</v>
      </c>
      <c r="E154" s="87" t="n">
        <f aca="false">E158</f>
        <v>70000</v>
      </c>
      <c r="F154" s="77" t="n">
        <f aca="false">SUM(D154)-E154</f>
        <v>-70000</v>
      </c>
      <c r="H154" s="156"/>
      <c r="I154" s="156"/>
    </row>
    <row r="155" s="21" customFormat="true" ht="12.75" hidden="true" customHeight="false" outlineLevel="0" collapsed="false">
      <c r="A155" s="120" t="s">
        <v>248</v>
      </c>
      <c r="B155" s="121" t="n">
        <v>10</v>
      </c>
      <c r="C155" s="122" t="s">
        <v>249</v>
      </c>
      <c r="D155" s="76" t="n">
        <v>0</v>
      </c>
      <c r="E155" s="76" t="n">
        <v>0</v>
      </c>
      <c r="F155" s="77" t="n">
        <f aca="false">SUM(D155)-E155</f>
        <v>0</v>
      </c>
      <c r="H155" s="156"/>
      <c r="I155" s="156"/>
    </row>
    <row r="156" s="21" customFormat="true" ht="12.75" hidden="true" customHeight="false" outlineLevel="0" collapsed="false">
      <c r="A156" s="120" t="s">
        <v>250</v>
      </c>
      <c r="B156" s="121" t="n">
        <v>10</v>
      </c>
      <c r="C156" s="122" t="s">
        <v>251</v>
      </c>
      <c r="D156" s="76" t="n">
        <v>0</v>
      </c>
      <c r="E156" s="76" t="n">
        <v>0</v>
      </c>
      <c r="F156" s="77" t="n">
        <f aca="false">SUM(D156)-E156</f>
        <v>0</v>
      </c>
      <c r="H156" s="156"/>
      <c r="I156" s="156"/>
    </row>
    <row r="157" s="21" customFormat="true" ht="12.75" hidden="true" customHeight="false" outlineLevel="0" collapsed="false">
      <c r="A157" s="120" t="s">
        <v>250</v>
      </c>
      <c r="B157" s="121" t="n">
        <v>10</v>
      </c>
      <c r="C157" s="122" t="s">
        <v>252</v>
      </c>
      <c r="D157" s="76" t="n">
        <v>0</v>
      </c>
      <c r="E157" s="76" t="n">
        <v>0</v>
      </c>
      <c r="F157" s="77" t="n">
        <f aca="false">SUM(D157)-E157</f>
        <v>0</v>
      </c>
      <c r="H157" s="156"/>
      <c r="I157" s="156"/>
    </row>
    <row r="158" s="21" customFormat="true" ht="15" hidden="true" customHeight="true" outlineLevel="0" collapsed="false">
      <c r="A158" s="120" t="s">
        <v>253</v>
      </c>
      <c r="B158" s="121" t="n">
        <v>10</v>
      </c>
      <c r="C158" s="122" t="s">
        <v>254</v>
      </c>
      <c r="D158" s="76" t="n">
        <v>0</v>
      </c>
      <c r="E158" s="76" t="n">
        <f aca="false">E159</f>
        <v>70000</v>
      </c>
      <c r="F158" s="77" t="n">
        <f aca="false">SUM(D158)-E158</f>
        <v>-70000</v>
      </c>
      <c r="H158" s="156"/>
      <c r="I158" s="156"/>
    </row>
    <row r="159" s="21" customFormat="true" ht="15.75" hidden="false" customHeight="true" outlineLevel="0" collapsed="false">
      <c r="A159" s="120" t="s">
        <v>255</v>
      </c>
      <c r="B159" s="121" t="n">
        <v>10</v>
      </c>
      <c r="C159" s="122" t="s">
        <v>256</v>
      </c>
      <c r="D159" s="76" t="n">
        <v>0</v>
      </c>
      <c r="E159" s="76" t="n">
        <f aca="false">E160</f>
        <v>70000</v>
      </c>
      <c r="F159" s="77" t="n">
        <f aca="false">SUM(D159)-E159</f>
        <v>-70000</v>
      </c>
      <c r="H159" s="156"/>
      <c r="I159" s="156"/>
    </row>
    <row r="160" s="21" customFormat="true" ht="12.75" hidden="false" customHeight="true" outlineLevel="0" collapsed="false">
      <c r="A160" s="120" t="s">
        <v>255</v>
      </c>
      <c r="B160" s="121" t="n">
        <v>10</v>
      </c>
      <c r="C160" s="122" t="s">
        <v>257</v>
      </c>
      <c r="D160" s="76" t="n">
        <v>0</v>
      </c>
      <c r="E160" s="76" t="n">
        <v>70000</v>
      </c>
      <c r="F160" s="77" t="n">
        <f aca="false">SUM(D160)-E160</f>
        <v>-70000</v>
      </c>
      <c r="H160" s="156"/>
      <c r="I160" s="156"/>
    </row>
    <row r="161" s="21" customFormat="true" ht="21.75" hidden="false" customHeight="true" outlineLevel="0" collapsed="false">
      <c r="A161" s="84" t="s">
        <v>258</v>
      </c>
      <c r="B161" s="154" t="n">
        <v>10</v>
      </c>
      <c r="C161" s="86" t="s">
        <v>259</v>
      </c>
      <c r="D161" s="87" t="n">
        <f aca="false">D162+D177+D181+D174+D184</f>
        <v>88070560</v>
      </c>
      <c r="E161" s="87" t="n">
        <f aca="false">E162+E177+E181+E174</f>
        <v>42964124.32</v>
      </c>
      <c r="F161" s="155" t="n">
        <f aca="false">SUM(D161)-E161</f>
        <v>45106435.68</v>
      </c>
      <c r="H161" s="156"/>
      <c r="I161" s="156"/>
    </row>
    <row r="162" s="21" customFormat="true" ht="35.45" hidden="false" customHeight="true" outlineLevel="0" collapsed="false">
      <c r="A162" s="157" t="s">
        <v>260</v>
      </c>
      <c r="B162" s="68" t="n">
        <v>10</v>
      </c>
      <c r="C162" s="69" t="s">
        <v>261</v>
      </c>
      <c r="D162" s="70" t="n">
        <f aca="false">D163+D167</f>
        <v>89694060</v>
      </c>
      <c r="E162" s="96" t="n">
        <f aca="false">E163+E167</f>
        <v>38864124.32</v>
      </c>
      <c r="F162" s="71" t="n">
        <f aca="false">SUM(D162)-E162</f>
        <v>50829935.68</v>
      </c>
      <c r="H162" s="156"/>
      <c r="I162" s="156"/>
    </row>
    <row r="163" s="21" customFormat="true" ht="31.9" hidden="false" customHeight="true" outlineLevel="0" collapsed="false">
      <c r="A163" s="72" t="s">
        <v>262</v>
      </c>
      <c r="B163" s="73" t="n">
        <v>10</v>
      </c>
      <c r="C163" s="74" t="s">
        <v>263</v>
      </c>
      <c r="D163" s="75" t="n">
        <v>200</v>
      </c>
      <c r="E163" s="76" t="n">
        <f aca="false">E164</f>
        <v>200</v>
      </c>
      <c r="F163" s="77" t="n">
        <f aca="false">SUM(D163)-E163</f>
        <v>0</v>
      </c>
      <c r="H163" s="156"/>
      <c r="I163" s="156"/>
    </row>
    <row r="164" s="21" customFormat="true" ht="25.9" hidden="false" customHeight="true" outlineLevel="0" collapsed="false">
      <c r="A164" s="72" t="s">
        <v>264</v>
      </c>
      <c r="B164" s="73" t="n">
        <v>10</v>
      </c>
      <c r="C164" s="74" t="s">
        <v>265</v>
      </c>
      <c r="D164" s="75" t="n">
        <v>200</v>
      </c>
      <c r="E164" s="76" t="n">
        <f aca="false">E165</f>
        <v>200</v>
      </c>
      <c r="F164" s="77" t="n">
        <f aca="false">SUM(D164)-E164</f>
        <v>0</v>
      </c>
      <c r="H164" s="156"/>
      <c r="I164" s="156"/>
    </row>
    <row r="165" s="21" customFormat="true" ht="25.9" hidden="false" customHeight="true" outlineLevel="0" collapsed="false">
      <c r="A165" s="72" t="s">
        <v>264</v>
      </c>
      <c r="B165" s="73" t="n">
        <v>10</v>
      </c>
      <c r="C165" s="74" t="s">
        <v>266</v>
      </c>
      <c r="D165" s="75" t="n">
        <v>200</v>
      </c>
      <c r="E165" s="76" t="n">
        <v>200</v>
      </c>
      <c r="F165" s="77" t="n">
        <f aca="false">SUM(D165)-E165</f>
        <v>0</v>
      </c>
      <c r="H165" s="156"/>
      <c r="I165" s="156"/>
    </row>
    <row r="166" s="21" customFormat="true" ht="31.9" hidden="false" customHeight="true" outlineLevel="0" collapsed="false">
      <c r="A166" s="72" t="s">
        <v>264</v>
      </c>
      <c r="B166" s="73" t="n">
        <v>10</v>
      </c>
      <c r="C166" s="74" t="s">
        <v>267</v>
      </c>
      <c r="D166" s="75" t="n">
        <v>200</v>
      </c>
      <c r="E166" s="76" t="n">
        <v>200</v>
      </c>
      <c r="F166" s="77" t="n">
        <f aca="false">SUM(D166)-E166</f>
        <v>0</v>
      </c>
      <c r="H166" s="156"/>
      <c r="I166" s="156"/>
    </row>
    <row r="167" s="21" customFormat="true" ht="18" hidden="false" customHeight="true" outlineLevel="0" collapsed="false">
      <c r="A167" s="72" t="s">
        <v>268</v>
      </c>
      <c r="B167" s="73" t="n">
        <v>10</v>
      </c>
      <c r="C167" s="74" t="s">
        <v>269</v>
      </c>
      <c r="D167" s="75" t="n">
        <f aca="false">D171</f>
        <v>89693860</v>
      </c>
      <c r="E167" s="76" t="n">
        <f aca="false">E171</f>
        <v>38863924.32</v>
      </c>
      <c r="F167" s="77" t="n">
        <f aca="false">SUM(D167)-E167</f>
        <v>50829935.68</v>
      </c>
      <c r="H167" s="156"/>
      <c r="I167" s="156"/>
    </row>
    <row r="168" s="21" customFormat="true" ht="33.75" hidden="true" customHeight="false" outlineLevel="0" collapsed="false">
      <c r="A168" s="72" t="s">
        <v>270</v>
      </c>
      <c r="B168" s="73" t="n">
        <v>10</v>
      </c>
      <c r="C168" s="74" t="s">
        <v>271</v>
      </c>
      <c r="D168" s="75" t="n">
        <v>2032500</v>
      </c>
      <c r="E168" s="76" t="n">
        <v>2032500</v>
      </c>
      <c r="F168" s="77" t="n">
        <f aca="false">SUM(D168)-E168</f>
        <v>0</v>
      </c>
      <c r="H168" s="156"/>
      <c r="I168" s="156"/>
    </row>
    <row r="169" s="21" customFormat="true" ht="45" hidden="true" customHeight="false" outlineLevel="0" collapsed="false">
      <c r="A169" s="72" t="s">
        <v>272</v>
      </c>
      <c r="B169" s="73" t="n">
        <v>10</v>
      </c>
      <c r="C169" s="74" t="s">
        <v>273</v>
      </c>
      <c r="D169" s="75" t="n">
        <v>2032500</v>
      </c>
      <c r="E169" s="76" t="n">
        <v>2032500</v>
      </c>
      <c r="F169" s="77" t="n">
        <f aca="false">SUM(D169)-E169</f>
        <v>0</v>
      </c>
      <c r="H169" s="156"/>
      <c r="I169" s="156"/>
    </row>
    <row r="170" s="21" customFormat="true" ht="45" hidden="true" customHeight="false" outlineLevel="0" collapsed="false">
      <c r="A170" s="72" t="s">
        <v>272</v>
      </c>
      <c r="B170" s="73" t="n">
        <v>10</v>
      </c>
      <c r="C170" s="74" t="s">
        <v>274</v>
      </c>
      <c r="D170" s="75" t="n">
        <v>2032500</v>
      </c>
      <c r="E170" s="76" t="n">
        <v>2032500</v>
      </c>
      <c r="F170" s="77" t="n">
        <f aca="false">SUM(D170)-E170</f>
        <v>0</v>
      </c>
      <c r="H170" s="156"/>
      <c r="I170" s="156"/>
    </row>
    <row r="171" s="21" customFormat="true" ht="22.9" hidden="false" customHeight="true" outlineLevel="0" collapsed="false">
      <c r="A171" s="72" t="s">
        <v>275</v>
      </c>
      <c r="B171" s="73" t="n">
        <v>10</v>
      </c>
      <c r="C171" s="74" t="s">
        <v>276</v>
      </c>
      <c r="D171" s="75" t="n">
        <f aca="false">D172</f>
        <v>89693860</v>
      </c>
      <c r="E171" s="76" t="n">
        <f aca="false">E172</f>
        <v>38863924.32</v>
      </c>
      <c r="F171" s="77" t="n">
        <f aca="false">SUM(D171)-E171</f>
        <v>50829935.68</v>
      </c>
      <c r="H171" s="156"/>
      <c r="I171" s="156"/>
    </row>
    <row r="172" s="21" customFormat="true" ht="22.5" hidden="false" customHeight="false" outlineLevel="0" collapsed="false">
      <c r="A172" s="72" t="s">
        <v>277</v>
      </c>
      <c r="B172" s="73" t="n">
        <v>10</v>
      </c>
      <c r="C172" s="74" t="s">
        <v>278</v>
      </c>
      <c r="D172" s="75" t="n">
        <v>89693860</v>
      </c>
      <c r="E172" s="76" t="n">
        <v>38863924.32</v>
      </c>
      <c r="F172" s="77" t="n">
        <f aca="false">SUM(D172)-E172</f>
        <v>50829935.68</v>
      </c>
      <c r="H172" s="156"/>
      <c r="I172" s="156"/>
    </row>
    <row r="173" s="21" customFormat="true" ht="22.5" hidden="false" customHeight="false" outlineLevel="0" collapsed="false">
      <c r="A173" s="158" t="s">
        <v>277</v>
      </c>
      <c r="B173" s="73" t="n">
        <v>10</v>
      </c>
      <c r="C173" s="74" t="s">
        <v>279</v>
      </c>
      <c r="D173" s="75" t="n">
        <v>89693860</v>
      </c>
      <c r="E173" s="76" t="n">
        <v>38863924.32</v>
      </c>
      <c r="F173" s="77" t="n">
        <f aca="false">SUM(D173)-E173</f>
        <v>50829935.68</v>
      </c>
      <c r="H173" s="156"/>
      <c r="I173" s="156"/>
    </row>
    <row r="174" s="21" customFormat="true" ht="22.5" hidden="false" customHeight="false" outlineLevel="0" collapsed="false">
      <c r="A174" s="158" t="s">
        <v>280</v>
      </c>
      <c r="B174" s="73" t="n">
        <v>10</v>
      </c>
      <c r="C174" s="74" t="s">
        <v>281</v>
      </c>
      <c r="D174" s="75" t="n">
        <f aca="false">D175</f>
        <v>0</v>
      </c>
      <c r="E174" s="75" t="n">
        <f aca="false">E175</f>
        <v>4100000</v>
      </c>
      <c r="F174" s="77" t="n">
        <f aca="false">SUM(D174)-E174</f>
        <v>-4100000</v>
      </c>
      <c r="H174" s="156"/>
      <c r="I174" s="156"/>
    </row>
    <row r="175" s="21" customFormat="true" ht="22.5" hidden="false" customHeight="false" outlineLevel="0" collapsed="false">
      <c r="A175" s="158" t="s">
        <v>280</v>
      </c>
      <c r="B175" s="73" t="n">
        <v>10</v>
      </c>
      <c r="C175" s="74" t="s">
        <v>282</v>
      </c>
      <c r="D175" s="75" t="n">
        <v>0</v>
      </c>
      <c r="E175" s="76" t="n">
        <v>4100000</v>
      </c>
      <c r="F175" s="77" t="n">
        <f aca="false">SUM(D175)-E175</f>
        <v>-4100000</v>
      </c>
      <c r="H175" s="156"/>
      <c r="I175" s="156"/>
    </row>
    <row r="176" s="21" customFormat="true" ht="24" hidden="false" customHeight="true" outlineLevel="0" collapsed="false">
      <c r="A176" s="158" t="s">
        <v>280</v>
      </c>
      <c r="B176" s="73" t="n">
        <v>10</v>
      </c>
      <c r="C176" s="74" t="s">
        <v>283</v>
      </c>
      <c r="D176" s="75" t="n">
        <v>0</v>
      </c>
      <c r="E176" s="76" t="n">
        <v>4100000</v>
      </c>
      <c r="F176" s="77" t="n">
        <f aca="false">SUM(D176)-E176</f>
        <v>-4100000</v>
      </c>
      <c r="H176" s="156"/>
      <c r="I176" s="156"/>
    </row>
    <row r="177" s="21" customFormat="true" ht="40.9" hidden="true" customHeight="true" outlineLevel="0" collapsed="false">
      <c r="A177" s="158" t="s">
        <v>284</v>
      </c>
      <c r="B177" s="73" t="n">
        <v>10</v>
      </c>
      <c r="C177" s="130" t="s">
        <v>285</v>
      </c>
      <c r="D177" s="159" t="n">
        <v>0</v>
      </c>
      <c r="E177" s="78" t="n">
        <v>0</v>
      </c>
      <c r="F177" s="131" t="n">
        <f aca="false">SUM(D177)-E177</f>
        <v>0</v>
      </c>
      <c r="G177" s="1"/>
      <c r="H177" s="49"/>
      <c r="I177" s="49"/>
      <c r="J177" s="1"/>
      <c r="K177" s="1"/>
      <c r="L177" s="1"/>
    </row>
    <row r="178" customFormat="false" ht="37.15" hidden="true" customHeight="true" outlineLevel="0" collapsed="false">
      <c r="A178" s="158" t="s">
        <v>286</v>
      </c>
      <c r="B178" s="73" t="n">
        <v>10</v>
      </c>
      <c r="C178" s="130" t="s">
        <v>287</v>
      </c>
      <c r="D178" s="159" t="n">
        <v>0</v>
      </c>
      <c r="E178" s="78" t="n">
        <v>0</v>
      </c>
      <c r="F178" s="131" t="n">
        <f aca="false">SUM(D178)-E178</f>
        <v>0</v>
      </c>
      <c r="H178" s="49"/>
      <c r="I178" s="49"/>
    </row>
    <row r="179" customFormat="false" ht="37.15" hidden="true" customHeight="true" outlineLevel="0" collapsed="false">
      <c r="A179" s="158" t="s">
        <v>288</v>
      </c>
      <c r="B179" s="73" t="n">
        <v>10</v>
      </c>
      <c r="C179" s="130" t="s">
        <v>289</v>
      </c>
      <c r="D179" s="159" t="n">
        <v>0</v>
      </c>
      <c r="E179" s="78" t="n">
        <v>0</v>
      </c>
      <c r="F179" s="131" t="n">
        <f aca="false">SUM(D179)-E179</f>
        <v>0</v>
      </c>
      <c r="H179" s="49"/>
      <c r="I179" s="49"/>
    </row>
    <row r="180" customFormat="false" ht="40.15" hidden="true" customHeight="true" outlineLevel="0" collapsed="false">
      <c r="A180" s="158" t="s">
        <v>288</v>
      </c>
      <c r="B180" s="73" t="n">
        <v>10</v>
      </c>
      <c r="C180" s="130" t="s">
        <v>290</v>
      </c>
      <c r="D180" s="159" t="n">
        <v>0</v>
      </c>
      <c r="E180" s="78" t="n">
        <v>0</v>
      </c>
      <c r="F180" s="131" t="n">
        <f aca="false">SUM(D180)-E180</f>
        <v>0</v>
      </c>
      <c r="H180" s="49"/>
      <c r="I180" s="49"/>
    </row>
    <row r="181" customFormat="false" ht="39" hidden="true" customHeight="true" outlineLevel="0" collapsed="false">
      <c r="A181" s="160" t="s">
        <v>291</v>
      </c>
      <c r="B181" s="85" t="n">
        <v>10</v>
      </c>
      <c r="C181" s="86" t="s">
        <v>292</v>
      </c>
      <c r="D181" s="87" t="n">
        <v>0</v>
      </c>
      <c r="E181" s="161" t="n">
        <v>0</v>
      </c>
      <c r="F181" s="162" t="n">
        <f aca="false">SUM(D181)-E181</f>
        <v>0</v>
      </c>
      <c r="H181" s="49"/>
      <c r="I181" s="49"/>
    </row>
    <row r="182" customFormat="false" ht="39" hidden="true" customHeight="true" outlineLevel="0" collapsed="false">
      <c r="A182" s="163" t="s">
        <v>293</v>
      </c>
      <c r="B182" s="127"/>
      <c r="C182" s="122" t="s">
        <v>294</v>
      </c>
      <c r="D182" s="76" t="n">
        <v>0</v>
      </c>
      <c r="E182" s="78" t="n">
        <v>0</v>
      </c>
      <c r="F182" s="131" t="n">
        <f aca="false">SUM(D182)-E182</f>
        <v>0</v>
      </c>
      <c r="H182" s="49"/>
      <c r="I182" s="49"/>
    </row>
    <row r="183" customFormat="false" ht="40.15" hidden="true" customHeight="true" outlineLevel="0" collapsed="false">
      <c r="A183" s="163" t="s">
        <v>295</v>
      </c>
      <c r="B183" s="127" t="n">
        <v>10</v>
      </c>
      <c r="C183" s="122" t="s">
        <v>296</v>
      </c>
      <c r="D183" s="76" t="n">
        <v>0</v>
      </c>
      <c r="E183" s="78" t="n">
        <v>0</v>
      </c>
      <c r="F183" s="131" t="n">
        <f aca="false">SUM(D183)-E183</f>
        <v>0</v>
      </c>
      <c r="H183" s="49"/>
      <c r="I183" s="49"/>
    </row>
    <row r="184" s="21" customFormat="true" ht="36.75" hidden="false" customHeight="true" outlineLevel="0" collapsed="false">
      <c r="A184" s="158" t="s">
        <v>297</v>
      </c>
      <c r="B184" s="73" t="n">
        <v>10</v>
      </c>
      <c r="C184" s="74" t="s">
        <v>298</v>
      </c>
      <c r="D184" s="75" t="n">
        <f aca="false">D185</f>
        <v>-1623500</v>
      </c>
      <c r="E184" s="76" t="n">
        <v>0</v>
      </c>
      <c r="F184" s="77" t="n">
        <f aca="false">SUM(D184)-E184</f>
        <v>-1623500</v>
      </c>
      <c r="H184" s="156"/>
      <c r="I184" s="156"/>
    </row>
    <row r="185" s="21" customFormat="true" ht="42.75" hidden="false" customHeight="true" outlineLevel="0" collapsed="false">
      <c r="A185" s="158" t="s">
        <v>299</v>
      </c>
      <c r="B185" s="73" t="n">
        <v>10</v>
      </c>
      <c r="C185" s="74" t="s">
        <v>300</v>
      </c>
      <c r="D185" s="75" t="n">
        <v>-1623500</v>
      </c>
      <c r="E185" s="76" t="n">
        <v>0</v>
      </c>
      <c r="F185" s="77" t="n">
        <f aca="false">SUM(D185)-E185</f>
        <v>-1623500</v>
      </c>
      <c r="H185" s="156"/>
      <c r="I185" s="156"/>
    </row>
    <row r="186" customFormat="false" ht="12.75" hidden="false" customHeight="false" outlineLevel="0" collapsed="false">
      <c r="H186" s="49"/>
      <c r="I186" s="49"/>
    </row>
    <row r="187" customFormat="false" ht="12.75" hidden="false" customHeight="false" outlineLevel="0" collapsed="false">
      <c r="H187" s="49"/>
      <c r="I187" s="49"/>
    </row>
    <row r="188" customFormat="false" ht="12.75" hidden="false" customHeight="false" outlineLevel="0" collapsed="false">
      <c r="H188" s="49"/>
      <c r="I188" s="49"/>
    </row>
    <row r="189" customFormat="false" ht="12.75" hidden="false" customHeight="false" outlineLevel="0" collapsed="false">
      <c r="H189" s="49"/>
      <c r="I189" s="49"/>
    </row>
    <row r="190" customFormat="false" ht="12.75" hidden="false" customHeight="false" outlineLevel="0" collapsed="false">
      <c r="H190" s="49"/>
      <c r="I190" s="49"/>
    </row>
    <row r="191" customFormat="false" ht="12.75" hidden="false" customHeight="false" outlineLevel="0" collapsed="false">
      <c r="H191" s="49"/>
      <c r="I191" s="49"/>
    </row>
    <row r="192" customFormat="false" ht="12.75" hidden="false" customHeight="false" outlineLevel="0" collapsed="false">
      <c r="H192" s="49"/>
      <c r="I192" s="49"/>
    </row>
    <row r="193" customFormat="false" ht="12.75" hidden="false" customHeight="false" outlineLevel="0" collapsed="false">
      <c r="H193" s="49"/>
      <c r="I193" s="49"/>
    </row>
    <row r="194" customFormat="false" ht="12.75" hidden="false" customHeight="false" outlineLevel="0" collapsed="false">
      <c r="H194" s="49"/>
      <c r="I194" s="49"/>
    </row>
    <row r="195" customFormat="false" ht="12.75" hidden="false" customHeight="false" outlineLevel="0" collapsed="false">
      <c r="H195" s="49"/>
      <c r="I195" s="49"/>
    </row>
    <row r="196" customFormat="false" ht="12.75" hidden="false" customHeight="false" outlineLevel="0" collapsed="false">
      <c r="H196" s="49"/>
      <c r="I196" s="49"/>
    </row>
    <row r="197" customFormat="false" ht="12.75" hidden="false" customHeight="false" outlineLevel="0" collapsed="false">
      <c r="H197" s="49"/>
      <c r="I197" s="49"/>
    </row>
    <row r="198" customFormat="false" ht="12.75" hidden="false" customHeight="false" outlineLevel="0" collapsed="false">
      <c r="H198" s="49"/>
      <c r="I198" s="49"/>
    </row>
    <row r="199" customFormat="false" ht="12.75" hidden="false" customHeight="false" outlineLevel="0" collapsed="false">
      <c r="H199" s="49"/>
      <c r="I199" s="49"/>
    </row>
    <row r="200" customFormat="false" ht="12.75" hidden="false" customHeight="false" outlineLevel="0" collapsed="false">
      <c r="H200" s="49"/>
      <c r="I200" s="49"/>
    </row>
    <row r="201" customFormat="false" ht="12.75" hidden="false" customHeight="false" outlineLevel="0" collapsed="false">
      <c r="H201" s="49"/>
      <c r="I201" s="49"/>
    </row>
    <row r="202" customFormat="false" ht="12.75" hidden="false" customHeight="false" outlineLevel="0" collapsed="false">
      <c r="H202" s="49"/>
      <c r="I202" s="49"/>
    </row>
    <row r="203" customFormat="false" ht="12.75" hidden="false" customHeight="false" outlineLevel="0" collapsed="false">
      <c r="H203" s="49"/>
      <c r="I203" s="49"/>
    </row>
    <row r="204" customFormat="false" ht="12.75" hidden="false" customHeight="false" outlineLevel="0" collapsed="false">
      <c r="H204" s="49"/>
      <c r="I204" s="49"/>
    </row>
    <row r="205" customFormat="false" ht="12.75" hidden="false" customHeight="false" outlineLevel="0" collapsed="false">
      <c r="H205" s="49"/>
      <c r="I205" s="49"/>
    </row>
    <row r="206" customFormat="false" ht="12.75" hidden="false" customHeight="false" outlineLevel="0" collapsed="false">
      <c r="H206" s="49"/>
      <c r="I206" s="49"/>
    </row>
    <row r="207" customFormat="false" ht="12.75" hidden="false" customHeight="false" outlineLevel="0" collapsed="false">
      <c r="H207" s="49"/>
      <c r="I207" s="49"/>
    </row>
    <row r="208" customFormat="false" ht="12.75" hidden="false" customHeight="false" outlineLevel="0" collapsed="false">
      <c r="H208" s="49"/>
      <c r="I208" s="49"/>
    </row>
    <row r="209" customFormat="false" ht="12.75" hidden="false" customHeight="false" outlineLevel="0" collapsed="false">
      <c r="H209" s="49"/>
      <c r="I209" s="49"/>
    </row>
    <row r="210" customFormat="false" ht="12.75" hidden="false" customHeight="false" outlineLevel="0" collapsed="false">
      <c r="H210" s="49"/>
      <c r="I210" s="49"/>
    </row>
    <row r="211" customFormat="false" ht="12.75" hidden="false" customHeight="false" outlineLevel="0" collapsed="false">
      <c r="H211" s="49"/>
      <c r="I211" s="49"/>
    </row>
    <row r="212" customFormat="false" ht="12.75" hidden="false" customHeight="false" outlineLevel="0" collapsed="false">
      <c r="H212" s="49"/>
      <c r="I212" s="49"/>
    </row>
    <row r="213" customFormat="false" ht="12.75" hidden="false" customHeight="false" outlineLevel="0" collapsed="false">
      <c r="H213" s="49"/>
      <c r="I213" s="49"/>
    </row>
    <row r="214" customFormat="false" ht="12.75" hidden="false" customHeight="false" outlineLevel="0" collapsed="false">
      <c r="H214" s="49"/>
      <c r="I214" s="49"/>
    </row>
    <row r="215" customFormat="false" ht="12.75" hidden="false" customHeight="false" outlineLevel="0" collapsed="false">
      <c r="H215" s="49"/>
      <c r="I215" s="49"/>
    </row>
    <row r="216" customFormat="false" ht="12.75" hidden="false" customHeight="false" outlineLevel="0" collapsed="false">
      <c r="H216" s="49"/>
      <c r="I216" s="49"/>
    </row>
    <row r="217" customFormat="false" ht="12.75" hidden="false" customHeight="false" outlineLevel="0" collapsed="false">
      <c r="H217" s="49"/>
      <c r="I217" s="49"/>
    </row>
    <row r="218" customFormat="false" ht="12.75" hidden="false" customHeight="false" outlineLevel="0" collapsed="false">
      <c r="H218" s="49"/>
      <c r="I218" s="49"/>
    </row>
    <row r="219" customFormat="false" ht="12.75" hidden="false" customHeight="false" outlineLevel="0" collapsed="false">
      <c r="H219" s="49"/>
      <c r="I219" s="49"/>
    </row>
    <row r="220" customFormat="false" ht="12.75" hidden="false" customHeight="false" outlineLevel="0" collapsed="false">
      <c r="H220" s="49"/>
      <c r="I220" s="49"/>
    </row>
    <row r="221" customFormat="false" ht="12.75" hidden="false" customHeight="false" outlineLevel="0" collapsed="false">
      <c r="H221" s="49"/>
      <c r="I221" s="49"/>
    </row>
    <row r="222" customFormat="false" ht="12.75" hidden="false" customHeight="false" outlineLevel="0" collapsed="false">
      <c r="H222" s="49"/>
      <c r="I222" s="49"/>
    </row>
    <row r="223" customFormat="false" ht="12.75" hidden="false" customHeight="false" outlineLevel="0" collapsed="false">
      <c r="H223" s="49"/>
      <c r="I223" s="49"/>
    </row>
    <row r="224" customFormat="false" ht="12.75" hidden="false" customHeight="false" outlineLevel="0" collapsed="false">
      <c r="H224" s="49"/>
      <c r="I224" s="49"/>
    </row>
    <row r="225" customFormat="false" ht="12.75" hidden="false" customHeight="false" outlineLevel="0" collapsed="false">
      <c r="H225" s="49"/>
      <c r="I225" s="49"/>
    </row>
    <row r="226" customFormat="false" ht="12.75" hidden="false" customHeight="false" outlineLevel="0" collapsed="false">
      <c r="H226" s="49"/>
      <c r="I226" s="49"/>
    </row>
    <row r="227" customFormat="false" ht="12.75" hidden="false" customHeight="false" outlineLevel="0" collapsed="false">
      <c r="H227" s="49"/>
      <c r="I227" s="49"/>
    </row>
    <row r="228" customFormat="false" ht="12.75" hidden="false" customHeight="false" outlineLevel="0" collapsed="false">
      <c r="H228" s="49"/>
      <c r="I228" s="49"/>
    </row>
    <row r="229" customFormat="false" ht="12.75" hidden="false" customHeight="false" outlineLevel="0" collapsed="false">
      <c r="H229" s="49"/>
      <c r="I229" s="49"/>
    </row>
    <row r="230" customFormat="false" ht="12.75" hidden="false" customHeight="false" outlineLevel="0" collapsed="false">
      <c r="H230" s="49"/>
      <c r="I230" s="49"/>
    </row>
    <row r="231" customFormat="false" ht="12.75" hidden="false" customHeight="false" outlineLevel="0" collapsed="false">
      <c r="H231" s="49"/>
      <c r="I231" s="49"/>
    </row>
    <row r="232" customFormat="false" ht="12.75" hidden="false" customHeight="false" outlineLevel="0" collapsed="false">
      <c r="H232" s="49"/>
      <c r="I232" s="49"/>
    </row>
    <row r="233" customFormat="false" ht="12.75" hidden="false" customHeight="false" outlineLevel="0" collapsed="false">
      <c r="H233" s="49"/>
      <c r="I233" s="49"/>
    </row>
    <row r="234" customFormat="false" ht="12.75" hidden="false" customHeight="false" outlineLevel="0" collapsed="false">
      <c r="H234" s="49"/>
      <c r="I234" s="49"/>
    </row>
    <row r="235" customFormat="false" ht="12.75" hidden="false" customHeight="false" outlineLevel="0" collapsed="false">
      <c r="H235" s="49"/>
      <c r="I235" s="49"/>
    </row>
    <row r="236" customFormat="false" ht="12.75" hidden="false" customHeight="false" outlineLevel="0" collapsed="false">
      <c r="H236" s="49"/>
      <c r="I236" s="49"/>
    </row>
    <row r="237" customFormat="false" ht="12.75" hidden="false" customHeight="false" outlineLevel="0" collapsed="false">
      <c r="H237" s="49"/>
      <c r="I237" s="49"/>
    </row>
    <row r="238" customFormat="false" ht="12.75" hidden="false" customHeight="false" outlineLevel="0" collapsed="false">
      <c r="H238" s="49"/>
      <c r="I238" s="49"/>
    </row>
    <row r="239" customFormat="false" ht="12.75" hidden="false" customHeight="false" outlineLevel="0" collapsed="false">
      <c r="H239" s="49"/>
      <c r="I239" s="49"/>
    </row>
    <row r="240" customFormat="false" ht="12.75" hidden="false" customHeight="false" outlineLevel="0" collapsed="false">
      <c r="H240" s="49"/>
      <c r="I240" s="49"/>
    </row>
    <row r="241" customFormat="false" ht="12.75" hidden="false" customHeight="false" outlineLevel="0" collapsed="false">
      <c r="H241" s="49"/>
      <c r="I241" s="49"/>
    </row>
    <row r="242" customFormat="false" ht="12.75" hidden="false" customHeight="false" outlineLevel="0" collapsed="false">
      <c r="H242" s="49"/>
      <c r="I242" s="49"/>
    </row>
    <row r="243" customFormat="false" ht="12.75" hidden="false" customHeight="false" outlineLevel="0" collapsed="false">
      <c r="H243" s="49"/>
      <c r="I243" s="49"/>
    </row>
    <row r="244" customFormat="false" ht="12.75" hidden="false" customHeight="false" outlineLevel="0" collapsed="false">
      <c r="H244" s="49"/>
      <c r="I244" s="49"/>
    </row>
    <row r="245" customFormat="false" ht="12.75" hidden="false" customHeight="false" outlineLevel="0" collapsed="false">
      <c r="H245" s="49"/>
      <c r="I245" s="49"/>
    </row>
    <row r="246" customFormat="false" ht="12.75" hidden="false" customHeight="false" outlineLevel="0" collapsed="false">
      <c r="H246" s="49"/>
      <c r="I246" s="49"/>
    </row>
    <row r="247" customFormat="false" ht="12.75" hidden="false" customHeight="false" outlineLevel="0" collapsed="false">
      <c r="H247" s="49"/>
      <c r="I247" s="49"/>
    </row>
    <row r="248" customFormat="false" ht="12.75" hidden="false" customHeight="false" outlineLevel="0" collapsed="false">
      <c r="H248" s="49"/>
      <c r="I248" s="49"/>
    </row>
    <row r="249" customFormat="false" ht="12.75" hidden="false" customHeight="false" outlineLevel="0" collapsed="false">
      <c r="H249" s="49"/>
      <c r="I249" s="49"/>
    </row>
    <row r="250" customFormat="false" ht="12.75" hidden="false" customHeight="false" outlineLevel="0" collapsed="false">
      <c r="H250" s="49"/>
      <c r="I250" s="49"/>
    </row>
    <row r="251" customFormat="false" ht="12.75" hidden="false" customHeight="false" outlineLevel="0" collapsed="false">
      <c r="H251" s="49"/>
      <c r="I251" s="49"/>
    </row>
    <row r="252" customFormat="false" ht="12.75" hidden="false" customHeight="false" outlineLevel="0" collapsed="false">
      <c r="H252" s="49"/>
      <c r="I252" s="49"/>
    </row>
    <row r="253" customFormat="false" ht="12.75" hidden="false" customHeight="false" outlineLevel="0" collapsed="false">
      <c r="H253" s="49"/>
      <c r="I253" s="49"/>
    </row>
    <row r="254" customFormat="false" ht="12.75" hidden="false" customHeight="false" outlineLevel="0" collapsed="false">
      <c r="H254" s="49"/>
      <c r="I254" s="49"/>
    </row>
    <row r="255" customFormat="false" ht="12.75" hidden="false" customHeight="false" outlineLevel="0" collapsed="false">
      <c r="H255" s="49"/>
      <c r="I255" s="49"/>
    </row>
    <row r="256" customFormat="false" ht="12.75" hidden="false" customHeight="false" outlineLevel="0" collapsed="false">
      <c r="H256" s="49"/>
      <c r="I256" s="49"/>
    </row>
    <row r="257" customFormat="false" ht="12.75" hidden="false" customHeight="false" outlineLevel="0" collapsed="false">
      <c r="H257" s="49"/>
      <c r="I257" s="49"/>
    </row>
    <row r="258" customFormat="false" ht="12.75" hidden="false" customHeight="false" outlineLevel="0" collapsed="false">
      <c r="H258" s="49"/>
      <c r="I258" s="49"/>
    </row>
    <row r="259" customFormat="false" ht="12.75" hidden="false" customHeight="false" outlineLevel="0" collapsed="false">
      <c r="H259" s="49"/>
      <c r="I259" s="49"/>
    </row>
    <row r="260" customFormat="false" ht="12.75" hidden="false" customHeight="false" outlineLevel="0" collapsed="false">
      <c r="H260" s="49"/>
      <c r="I260" s="49"/>
    </row>
    <row r="261" customFormat="false" ht="12.75" hidden="false" customHeight="false" outlineLevel="0" collapsed="false">
      <c r="H261" s="49"/>
      <c r="I261" s="49"/>
    </row>
    <row r="262" customFormat="false" ht="12.75" hidden="false" customHeight="false" outlineLevel="0" collapsed="false">
      <c r="H262" s="49"/>
      <c r="I262" s="49"/>
    </row>
    <row r="263" customFormat="false" ht="12.75" hidden="false" customHeight="false" outlineLevel="0" collapsed="false">
      <c r="H263" s="49"/>
      <c r="I263" s="49"/>
    </row>
    <row r="264" customFormat="false" ht="12.75" hidden="false" customHeight="false" outlineLevel="0" collapsed="false">
      <c r="H264" s="49"/>
      <c r="I264" s="49"/>
    </row>
    <row r="265" customFormat="false" ht="12.75" hidden="false" customHeight="false" outlineLevel="0" collapsed="false">
      <c r="H265" s="49"/>
      <c r="I265" s="49"/>
    </row>
    <row r="266" customFormat="false" ht="12.75" hidden="false" customHeight="false" outlineLevel="0" collapsed="false">
      <c r="H266" s="49"/>
      <c r="I266" s="49"/>
    </row>
    <row r="267" customFormat="false" ht="12.75" hidden="false" customHeight="false" outlineLevel="0" collapsed="false">
      <c r="H267" s="49"/>
      <c r="I267" s="49"/>
    </row>
    <row r="268" customFormat="false" ht="12.75" hidden="false" customHeight="false" outlineLevel="0" collapsed="false">
      <c r="H268" s="49"/>
      <c r="I268" s="49"/>
    </row>
    <row r="269" customFormat="false" ht="12.75" hidden="false" customHeight="false" outlineLevel="0" collapsed="false">
      <c r="H269" s="49"/>
      <c r="I269" s="49"/>
    </row>
    <row r="270" customFormat="false" ht="12.75" hidden="false" customHeight="false" outlineLevel="0" collapsed="false">
      <c r="H270" s="49"/>
      <c r="I270" s="49"/>
    </row>
    <row r="271" customFormat="false" ht="12.75" hidden="false" customHeight="false" outlineLevel="0" collapsed="false">
      <c r="H271" s="49"/>
      <c r="I271" s="49"/>
    </row>
    <row r="272" customFormat="false" ht="12.75" hidden="false" customHeight="false" outlineLevel="0" collapsed="false">
      <c r="H272" s="49"/>
      <c r="I272" s="49"/>
    </row>
    <row r="273" customFormat="false" ht="12.75" hidden="false" customHeight="false" outlineLevel="0" collapsed="false">
      <c r="H273" s="49"/>
      <c r="I273" s="49"/>
    </row>
    <row r="274" customFormat="false" ht="12.75" hidden="false" customHeight="false" outlineLevel="0" collapsed="false">
      <c r="H274" s="49"/>
      <c r="I274" s="49"/>
    </row>
    <row r="275" customFormat="false" ht="12.75" hidden="false" customHeight="false" outlineLevel="0" collapsed="false">
      <c r="H275" s="49"/>
      <c r="I275" s="49"/>
    </row>
    <row r="276" customFormat="false" ht="12.75" hidden="false" customHeight="false" outlineLevel="0" collapsed="false">
      <c r="H276" s="49"/>
      <c r="I276" s="49"/>
    </row>
    <row r="277" customFormat="false" ht="12.75" hidden="false" customHeight="false" outlineLevel="0" collapsed="false">
      <c r="H277" s="49"/>
      <c r="I277" s="49"/>
    </row>
    <row r="278" customFormat="false" ht="12.75" hidden="false" customHeight="false" outlineLevel="0" collapsed="false">
      <c r="H278" s="49"/>
      <c r="I278" s="49"/>
    </row>
    <row r="279" customFormat="false" ht="12.75" hidden="false" customHeight="false" outlineLevel="0" collapsed="false">
      <c r="H279" s="49"/>
      <c r="I279" s="49"/>
    </row>
    <row r="280" customFormat="false" ht="12.75" hidden="false" customHeight="false" outlineLevel="0" collapsed="false">
      <c r="H280" s="49"/>
      <c r="I280" s="49"/>
    </row>
    <row r="281" customFormat="false" ht="12.75" hidden="false" customHeight="false" outlineLevel="0" collapsed="false">
      <c r="H281" s="49"/>
      <c r="I281" s="49"/>
    </row>
    <row r="282" customFormat="false" ht="12.75" hidden="false" customHeight="false" outlineLevel="0" collapsed="false">
      <c r="H282" s="49"/>
      <c r="I282" s="49"/>
    </row>
    <row r="283" customFormat="false" ht="12.75" hidden="false" customHeight="false" outlineLevel="0" collapsed="false">
      <c r="H283" s="49"/>
      <c r="I283" s="49"/>
    </row>
    <row r="284" customFormat="false" ht="12.75" hidden="false" customHeight="false" outlineLevel="0" collapsed="false">
      <c r="H284" s="49"/>
      <c r="I284" s="49"/>
    </row>
    <row r="285" customFormat="false" ht="12.75" hidden="false" customHeight="false" outlineLevel="0" collapsed="false">
      <c r="H285" s="49"/>
      <c r="I285" s="49"/>
    </row>
    <row r="286" customFormat="false" ht="12.75" hidden="false" customHeight="false" outlineLevel="0" collapsed="false">
      <c r="H286" s="49"/>
      <c r="I286" s="49"/>
    </row>
    <row r="287" customFormat="false" ht="12.75" hidden="false" customHeight="false" outlineLevel="0" collapsed="false">
      <c r="H287" s="49"/>
      <c r="I287" s="49"/>
    </row>
    <row r="288" customFormat="false" ht="12.75" hidden="false" customHeight="false" outlineLevel="0" collapsed="false">
      <c r="H288" s="49"/>
      <c r="I288" s="49"/>
    </row>
    <row r="289" customFormat="false" ht="12.75" hidden="false" customHeight="false" outlineLevel="0" collapsed="false">
      <c r="H289" s="49"/>
      <c r="I289" s="49"/>
    </row>
    <row r="290" customFormat="false" ht="12.75" hidden="false" customHeight="false" outlineLevel="0" collapsed="false">
      <c r="H290" s="49"/>
      <c r="I290" s="49"/>
    </row>
    <row r="291" customFormat="false" ht="12.75" hidden="false" customHeight="false" outlineLevel="0" collapsed="false">
      <c r="H291" s="49"/>
      <c r="I291" s="49"/>
    </row>
    <row r="292" customFormat="false" ht="12.75" hidden="false" customHeight="false" outlineLevel="0" collapsed="false">
      <c r="H292" s="49"/>
      <c r="I292" s="49"/>
    </row>
    <row r="293" customFormat="false" ht="12.75" hidden="false" customHeight="false" outlineLevel="0" collapsed="false">
      <c r="H293" s="49"/>
      <c r="I293" s="49"/>
    </row>
    <row r="294" customFormat="false" ht="12.75" hidden="false" customHeight="false" outlineLevel="0" collapsed="false">
      <c r="H294" s="49"/>
      <c r="I294" s="49"/>
    </row>
    <row r="295" customFormat="false" ht="12.75" hidden="false" customHeight="false" outlineLevel="0" collapsed="false">
      <c r="H295" s="49"/>
      <c r="I295" s="49"/>
    </row>
    <row r="296" customFormat="false" ht="12.75" hidden="false" customHeight="false" outlineLevel="0" collapsed="false">
      <c r="H296" s="49"/>
      <c r="I296" s="49"/>
    </row>
    <row r="297" customFormat="false" ht="12.75" hidden="false" customHeight="false" outlineLevel="0" collapsed="false">
      <c r="H297" s="49"/>
      <c r="I297" s="49"/>
    </row>
    <row r="298" customFormat="false" ht="12.75" hidden="false" customHeight="false" outlineLevel="0" collapsed="false">
      <c r="H298" s="49"/>
      <c r="I298" s="49"/>
    </row>
    <row r="299" customFormat="false" ht="12.75" hidden="false" customHeight="false" outlineLevel="0" collapsed="false">
      <c r="H299" s="49"/>
      <c r="I299" s="49"/>
    </row>
    <row r="300" customFormat="false" ht="12.75" hidden="false" customHeight="false" outlineLevel="0" collapsed="false">
      <c r="H300" s="49"/>
      <c r="I300" s="49"/>
    </row>
    <row r="301" customFormat="false" ht="12.75" hidden="false" customHeight="false" outlineLevel="0" collapsed="false">
      <c r="H301" s="49"/>
      <c r="I301" s="49"/>
    </row>
    <row r="302" customFormat="false" ht="12.75" hidden="false" customHeight="false" outlineLevel="0" collapsed="false">
      <c r="H302" s="49"/>
      <c r="I302" s="49"/>
    </row>
    <row r="303" customFormat="false" ht="12.75" hidden="false" customHeight="false" outlineLevel="0" collapsed="false">
      <c r="H303" s="49"/>
      <c r="I303" s="49"/>
    </row>
    <row r="304" customFormat="false" ht="12.75" hidden="false" customHeight="false" outlineLevel="0" collapsed="false">
      <c r="H304" s="49"/>
      <c r="I304" s="49"/>
    </row>
    <row r="305" customFormat="false" ht="12.75" hidden="false" customHeight="false" outlineLevel="0" collapsed="false">
      <c r="H305" s="49"/>
      <c r="I305" s="49"/>
    </row>
    <row r="306" customFormat="false" ht="12.75" hidden="false" customHeight="false" outlineLevel="0" collapsed="false">
      <c r="H306" s="49"/>
      <c r="I306" s="49"/>
    </row>
    <row r="307" customFormat="false" ht="12.75" hidden="false" customHeight="false" outlineLevel="0" collapsed="false">
      <c r="H307" s="49"/>
      <c r="I307" s="49"/>
    </row>
    <row r="308" customFormat="false" ht="12.75" hidden="false" customHeight="false" outlineLevel="0" collapsed="false">
      <c r="H308" s="49"/>
      <c r="I308" s="49"/>
    </row>
    <row r="309" customFormat="false" ht="12.75" hidden="false" customHeight="false" outlineLevel="0" collapsed="false">
      <c r="H309" s="49"/>
      <c r="I309" s="49"/>
    </row>
    <row r="310" customFormat="false" ht="12.75" hidden="false" customHeight="false" outlineLevel="0" collapsed="false">
      <c r="H310" s="49"/>
      <c r="I310" s="49"/>
    </row>
    <row r="311" customFormat="false" ht="12.75" hidden="false" customHeight="false" outlineLevel="0" collapsed="false">
      <c r="H311" s="49"/>
      <c r="I311" s="49"/>
    </row>
    <row r="312" customFormat="false" ht="12.75" hidden="false" customHeight="false" outlineLevel="0" collapsed="false">
      <c r="H312" s="49"/>
      <c r="I312" s="49"/>
    </row>
    <row r="313" customFormat="false" ht="12.75" hidden="false" customHeight="false" outlineLevel="0" collapsed="false">
      <c r="H313" s="49"/>
      <c r="I313" s="49"/>
    </row>
    <row r="314" customFormat="false" ht="12.75" hidden="false" customHeight="false" outlineLevel="0" collapsed="false">
      <c r="H314" s="49"/>
      <c r="I314" s="49"/>
    </row>
    <row r="315" customFormat="false" ht="12.75" hidden="false" customHeight="false" outlineLevel="0" collapsed="false">
      <c r="H315" s="49"/>
      <c r="I315" s="49"/>
    </row>
    <row r="316" customFormat="false" ht="12.75" hidden="false" customHeight="false" outlineLevel="0" collapsed="false">
      <c r="H316" s="49"/>
      <c r="I316" s="49"/>
    </row>
    <row r="317" customFormat="false" ht="12.75" hidden="false" customHeight="false" outlineLevel="0" collapsed="false">
      <c r="H317" s="49"/>
      <c r="I317" s="49"/>
    </row>
    <row r="318" customFormat="false" ht="12.75" hidden="false" customHeight="false" outlineLevel="0" collapsed="false">
      <c r="H318" s="49"/>
      <c r="I318" s="49"/>
    </row>
    <row r="319" customFormat="false" ht="12.75" hidden="false" customHeight="false" outlineLevel="0" collapsed="false">
      <c r="H319" s="49"/>
      <c r="I319" s="49"/>
    </row>
    <row r="320" customFormat="false" ht="12.75" hidden="false" customHeight="false" outlineLevel="0" collapsed="false">
      <c r="H320" s="49"/>
      <c r="I320" s="49"/>
    </row>
    <row r="321" customFormat="false" ht="12.75" hidden="false" customHeight="false" outlineLevel="0" collapsed="false">
      <c r="H321" s="49"/>
      <c r="I321" s="49"/>
    </row>
    <row r="322" customFormat="false" ht="12.75" hidden="false" customHeight="false" outlineLevel="0" collapsed="false">
      <c r="H322" s="49"/>
      <c r="I322" s="49"/>
    </row>
    <row r="323" customFormat="false" ht="12.75" hidden="false" customHeight="false" outlineLevel="0" collapsed="false">
      <c r="H323" s="49"/>
      <c r="I323" s="49"/>
    </row>
    <row r="324" customFormat="false" ht="12.75" hidden="false" customHeight="false" outlineLevel="0" collapsed="false">
      <c r="H324" s="49"/>
      <c r="I324" s="49"/>
    </row>
    <row r="325" customFormat="false" ht="12.75" hidden="false" customHeight="false" outlineLevel="0" collapsed="false">
      <c r="H325" s="49"/>
      <c r="I325" s="49"/>
    </row>
    <row r="326" customFormat="false" ht="12.75" hidden="false" customHeight="false" outlineLevel="0" collapsed="false">
      <c r="H326" s="49"/>
      <c r="I326" s="49"/>
    </row>
    <row r="327" customFormat="false" ht="12.75" hidden="false" customHeight="false" outlineLevel="0" collapsed="false">
      <c r="H327" s="49"/>
      <c r="I327" s="49"/>
    </row>
    <row r="328" customFormat="false" ht="12.75" hidden="false" customHeight="false" outlineLevel="0" collapsed="false">
      <c r="H328" s="49"/>
      <c r="I328" s="49"/>
    </row>
    <row r="329" customFormat="false" ht="12.75" hidden="false" customHeight="false" outlineLevel="0" collapsed="false">
      <c r="H329" s="49"/>
      <c r="I329" s="49"/>
    </row>
    <row r="330" customFormat="false" ht="12.75" hidden="false" customHeight="false" outlineLevel="0" collapsed="false">
      <c r="H330" s="49"/>
      <c r="I330" s="49"/>
    </row>
    <row r="331" customFormat="false" ht="12.75" hidden="false" customHeight="false" outlineLevel="0" collapsed="false">
      <c r="H331" s="49"/>
      <c r="I331" s="49"/>
    </row>
    <row r="332" customFormat="false" ht="12.75" hidden="false" customHeight="false" outlineLevel="0" collapsed="false">
      <c r="H332" s="49"/>
      <c r="I332" s="49"/>
    </row>
    <row r="333" customFormat="false" ht="12.75" hidden="false" customHeight="false" outlineLevel="0" collapsed="false">
      <c r="H333" s="49"/>
      <c r="I333" s="49"/>
    </row>
    <row r="334" customFormat="false" ht="12.75" hidden="false" customHeight="false" outlineLevel="0" collapsed="false">
      <c r="H334" s="49"/>
      <c r="I334" s="49"/>
    </row>
    <row r="335" customFormat="false" ht="12.75" hidden="false" customHeight="false" outlineLevel="0" collapsed="false">
      <c r="H335" s="49"/>
      <c r="I335" s="49"/>
    </row>
    <row r="336" customFormat="false" ht="12.75" hidden="false" customHeight="false" outlineLevel="0" collapsed="false">
      <c r="H336" s="49"/>
      <c r="I336" s="49"/>
    </row>
    <row r="337" customFormat="false" ht="12.75" hidden="false" customHeight="false" outlineLevel="0" collapsed="false">
      <c r="H337" s="49"/>
      <c r="I337" s="49"/>
    </row>
    <row r="338" customFormat="false" ht="12.75" hidden="false" customHeight="false" outlineLevel="0" collapsed="false">
      <c r="H338" s="49"/>
      <c r="I338" s="49"/>
    </row>
    <row r="339" customFormat="false" ht="12.75" hidden="false" customHeight="false" outlineLevel="0" collapsed="false">
      <c r="H339" s="49"/>
      <c r="I339" s="49"/>
    </row>
    <row r="340" customFormat="false" ht="12.75" hidden="false" customHeight="false" outlineLevel="0" collapsed="false">
      <c r="H340" s="49"/>
      <c r="I340" s="49"/>
    </row>
    <row r="341" customFormat="false" ht="12.75" hidden="false" customHeight="false" outlineLevel="0" collapsed="false">
      <c r="H341" s="49"/>
      <c r="I341" s="49"/>
    </row>
    <row r="342" customFormat="false" ht="12.75" hidden="false" customHeight="false" outlineLevel="0" collapsed="false">
      <c r="H342" s="49"/>
      <c r="I342" s="49"/>
    </row>
    <row r="343" customFormat="false" ht="12.75" hidden="false" customHeight="false" outlineLevel="0" collapsed="false">
      <c r="H343" s="49"/>
      <c r="I343" s="49"/>
    </row>
    <row r="344" customFormat="false" ht="12.75" hidden="false" customHeight="false" outlineLevel="0" collapsed="false">
      <c r="H344" s="49"/>
      <c r="I344" s="49"/>
    </row>
    <row r="345" customFormat="false" ht="12.75" hidden="false" customHeight="false" outlineLevel="0" collapsed="false">
      <c r="H345" s="49"/>
      <c r="I345" s="49"/>
    </row>
    <row r="346" customFormat="false" ht="12.75" hidden="false" customHeight="false" outlineLevel="0" collapsed="false">
      <c r="H346" s="49"/>
      <c r="I346" s="49"/>
    </row>
    <row r="347" customFormat="false" ht="12.75" hidden="false" customHeight="false" outlineLevel="0" collapsed="false">
      <c r="H347" s="49"/>
      <c r="I347" s="49"/>
    </row>
    <row r="348" customFormat="false" ht="12.75" hidden="false" customHeight="false" outlineLevel="0" collapsed="false">
      <c r="H348" s="49"/>
      <c r="I348" s="49"/>
    </row>
    <row r="349" customFormat="false" ht="12.75" hidden="false" customHeight="false" outlineLevel="0" collapsed="false">
      <c r="H349" s="49"/>
      <c r="I349" s="49"/>
    </row>
    <row r="350" customFormat="false" ht="12.75" hidden="false" customHeight="false" outlineLevel="0" collapsed="false">
      <c r="H350" s="49"/>
      <c r="I350" s="49"/>
    </row>
    <row r="351" customFormat="false" ht="12.75" hidden="false" customHeight="false" outlineLevel="0" collapsed="false">
      <c r="H351" s="49"/>
      <c r="I351" s="49"/>
    </row>
    <row r="352" customFormat="false" ht="12.75" hidden="false" customHeight="false" outlineLevel="0" collapsed="false">
      <c r="H352" s="49"/>
      <c r="I352" s="49"/>
    </row>
    <row r="353" customFormat="false" ht="12.75" hidden="false" customHeight="false" outlineLevel="0" collapsed="false">
      <c r="H353" s="49"/>
      <c r="I353" s="49"/>
    </row>
    <row r="354" customFormat="false" ht="12.75" hidden="false" customHeight="false" outlineLevel="0" collapsed="false">
      <c r="H354" s="49"/>
      <c r="I354" s="49"/>
    </row>
    <row r="355" customFormat="false" ht="12.75" hidden="false" customHeight="false" outlineLevel="0" collapsed="false">
      <c r="H355" s="49"/>
      <c r="I355" s="49"/>
    </row>
    <row r="356" customFormat="false" ht="12.75" hidden="false" customHeight="false" outlineLevel="0" collapsed="false">
      <c r="H356" s="49"/>
      <c r="I356" s="49"/>
    </row>
    <row r="357" customFormat="false" ht="12.75" hidden="false" customHeight="false" outlineLevel="0" collapsed="false">
      <c r="H357" s="49"/>
      <c r="I357" s="49"/>
    </row>
    <row r="358" customFormat="false" ht="12.75" hidden="false" customHeight="false" outlineLevel="0" collapsed="false">
      <c r="H358" s="49"/>
      <c r="I358" s="49"/>
    </row>
    <row r="359" customFormat="false" ht="12.75" hidden="false" customHeight="false" outlineLevel="0" collapsed="false">
      <c r="H359" s="49"/>
      <c r="I359" s="49"/>
    </row>
    <row r="360" customFormat="false" ht="12.75" hidden="false" customHeight="false" outlineLevel="0" collapsed="false">
      <c r="H360" s="49"/>
      <c r="I360" s="49"/>
    </row>
    <row r="361" customFormat="false" ht="12.75" hidden="false" customHeight="false" outlineLevel="0" collapsed="false">
      <c r="H361" s="49"/>
      <c r="I361" s="49"/>
    </row>
    <row r="362" customFormat="false" ht="12.75" hidden="false" customHeight="false" outlineLevel="0" collapsed="false">
      <c r="H362" s="49"/>
      <c r="I362" s="49"/>
    </row>
    <row r="363" customFormat="false" ht="12.75" hidden="false" customHeight="false" outlineLevel="0" collapsed="false">
      <c r="H363" s="49"/>
      <c r="I363" s="49"/>
    </row>
    <row r="364" customFormat="false" ht="12.75" hidden="false" customHeight="false" outlineLevel="0" collapsed="false">
      <c r="H364" s="49"/>
      <c r="I364" s="49"/>
    </row>
    <row r="365" customFormat="false" ht="12.75" hidden="false" customHeight="false" outlineLevel="0" collapsed="false">
      <c r="H365" s="49"/>
      <c r="I365" s="49"/>
    </row>
    <row r="366" customFormat="false" ht="12.75" hidden="false" customHeight="false" outlineLevel="0" collapsed="false">
      <c r="H366" s="49"/>
      <c r="I366" s="49"/>
    </row>
    <row r="367" customFormat="false" ht="12.75" hidden="false" customHeight="false" outlineLevel="0" collapsed="false">
      <c r="H367" s="49"/>
      <c r="I367" s="49"/>
    </row>
    <row r="368" customFormat="false" ht="12.75" hidden="false" customHeight="false" outlineLevel="0" collapsed="false">
      <c r="H368" s="49"/>
      <c r="I368" s="49"/>
    </row>
    <row r="369" customFormat="false" ht="12.75" hidden="false" customHeight="false" outlineLevel="0" collapsed="false">
      <c r="H369" s="49"/>
      <c r="I369" s="49"/>
    </row>
    <row r="370" customFormat="false" ht="12.75" hidden="false" customHeight="false" outlineLevel="0" collapsed="false">
      <c r="H370" s="49"/>
      <c r="I370" s="49"/>
    </row>
    <row r="371" customFormat="false" ht="12.75" hidden="false" customHeight="false" outlineLevel="0" collapsed="false">
      <c r="H371" s="49"/>
      <c r="I371" s="49"/>
    </row>
    <row r="372" customFormat="false" ht="12.75" hidden="false" customHeight="false" outlineLevel="0" collapsed="false">
      <c r="H372" s="49"/>
      <c r="I372" s="49"/>
    </row>
    <row r="373" customFormat="false" ht="12.75" hidden="false" customHeight="false" outlineLevel="0" collapsed="false">
      <c r="H373" s="49"/>
      <c r="I373" s="49"/>
    </row>
    <row r="374" customFormat="false" ht="12.75" hidden="false" customHeight="false" outlineLevel="0" collapsed="false">
      <c r="H374" s="49"/>
      <c r="I374" s="49"/>
    </row>
    <row r="375" customFormat="false" ht="12.75" hidden="false" customHeight="false" outlineLevel="0" collapsed="false">
      <c r="H375" s="49"/>
      <c r="I375" s="49"/>
    </row>
    <row r="376" customFormat="false" ht="12.75" hidden="false" customHeight="false" outlineLevel="0" collapsed="false">
      <c r="H376" s="49"/>
      <c r="I376" s="49"/>
    </row>
    <row r="377" customFormat="false" ht="12.75" hidden="false" customHeight="false" outlineLevel="0" collapsed="false">
      <c r="H377" s="49"/>
      <c r="I377" s="49"/>
    </row>
    <row r="378" customFormat="false" ht="12.75" hidden="false" customHeight="false" outlineLevel="0" collapsed="false">
      <c r="H378" s="49"/>
      <c r="I378" s="49"/>
    </row>
    <row r="379" customFormat="false" ht="12.75" hidden="false" customHeight="false" outlineLevel="0" collapsed="false">
      <c r="H379" s="49"/>
      <c r="I379" s="49"/>
    </row>
    <row r="380" customFormat="false" ht="12.75" hidden="false" customHeight="false" outlineLevel="0" collapsed="false">
      <c r="H380" s="49"/>
      <c r="I380" s="49"/>
    </row>
    <row r="381" customFormat="false" ht="12.75" hidden="false" customHeight="false" outlineLevel="0" collapsed="false">
      <c r="H381" s="49"/>
      <c r="I381" s="49"/>
    </row>
    <row r="382" customFormat="false" ht="12.75" hidden="false" customHeight="false" outlineLevel="0" collapsed="false">
      <c r="H382" s="49"/>
      <c r="I382" s="49"/>
    </row>
    <row r="383" customFormat="false" ht="12.75" hidden="false" customHeight="false" outlineLevel="0" collapsed="false">
      <c r="H383" s="49"/>
      <c r="I383" s="49"/>
    </row>
    <row r="384" customFormat="false" ht="12.75" hidden="false" customHeight="false" outlineLevel="0" collapsed="false">
      <c r="H384" s="49"/>
      <c r="I384" s="49"/>
    </row>
    <row r="385" customFormat="false" ht="12.75" hidden="false" customHeight="false" outlineLevel="0" collapsed="false">
      <c r="H385" s="49"/>
      <c r="I385" s="49"/>
    </row>
    <row r="386" customFormat="false" ht="12.75" hidden="false" customHeight="false" outlineLevel="0" collapsed="false">
      <c r="H386" s="49"/>
      <c r="I386" s="49"/>
    </row>
    <row r="387" customFormat="false" ht="12.75" hidden="false" customHeight="false" outlineLevel="0" collapsed="false">
      <c r="H387" s="49"/>
      <c r="I387" s="49"/>
    </row>
    <row r="388" customFormat="false" ht="12.75" hidden="false" customHeight="false" outlineLevel="0" collapsed="false">
      <c r="H388" s="49"/>
      <c r="I388" s="49"/>
    </row>
    <row r="389" customFormat="false" ht="12.75" hidden="false" customHeight="false" outlineLevel="0" collapsed="false">
      <c r="H389" s="49"/>
      <c r="I389" s="49"/>
    </row>
    <row r="390" customFormat="false" ht="12.75" hidden="false" customHeight="false" outlineLevel="0" collapsed="false">
      <c r="H390" s="49"/>
      <c r="I390" s="49"/>
    </row>
    <row r="391" customFormat="false" ht="12.75" hidden="false" customHeight="false" outlineLevel="0" collapsed="false">
      <c r="H391" s="49"/>
      <c r="I391" s="49"/>
    </row>
    <row r="392" customFormat="false" ht="12.75" hidden="false" customHeight="false" outlineLevel="0" collapsed="false">
      <c r="H392" s="49"/>
      <c r="I392" s="49"/>
    </row>
    <row r="393" customFormat="false" ht="12.75" hidden="false" customHeight="false" outlineLevel="0" collapsed="false">
      <c r="H393" s="49"/>
      <c r="I393" s="49"/>
    </row>
    <row r="394" customFormat="false" ht="12.75" hidden="false" customHeight="false" outlineLevel="0" collapsed="false">
      <c r="H394" s="49"/>
      <c r="I394" s="49"/>
    </row>
    <row r="395" customFormat="false" ht="12.75" hidden="false" customHeight="false" outlineLevel="0" collapsed="false">
      <c r="H395" s="49"/>
      <c r="I395" s="49"/>
    </row>
    <row r="396" customFormat="false" ht="12.75" hidden="false" customHeight="false" outlineLevel="0" collapsed="false">
      <c r="H396" s="49"/>
      <c r="I396" s="49"/>
    </row>
    <row r="397" customFormat="false" ht="12.75" hidden="false" customHeight="false" outlineLevel="0" collapsed="false">
      <c r="H397" s="49"/>
      <c r="I397" s="49"/>
    </row>
    <row r="398" customFormat="false" ht="12.75" hidden="false" customHeight="false" outlineLevel="0" collapsed="false">
      <c r="H398" s="49"/>
      <c r="I398" s="49"/>
    </row>
    <row r="399" customFormat="false" ht="12.75" hidden="false" customHeight="false" outlineLevel="0" collapsed="false">
      <c r="H399" s="49"/>
      <c r="I399" s="49"/>
    </row>
    <row r="400" customFormat="false" ht="12.75" hidden="false" customHeight="false" outlineLevel="0" collapsed="false">
      <c r="H400" s="49"/>
      <c r="I400" s="49"/>
    </row>
    <row r="401" customFormat="false" ht="12.75" hidden="false" customHeight="false" outlineLevel="0" collapsed="false">
      <c r="H401" s="49"/>
      <c r="I401" s="49"/>
    </row>
    <row r="402" customFormat="false" ht="12.75" hidden="false" customHeight="false" outlineLevel="0" collapsed="false">
      <c r="H402" s="49"/>
      <c r="I402" s="49"/>
    </row>
    <row r="403" customFormat="false" ht="12.75" hidden="false" customHeight="false" outlineLevel="0" collapsed="false">
      <c r="H403" s="49"/>
      <c r="I403" s="49"/>
    </row>
    <row r="404" customFormat="false" ht="12.75" hidden="false" customHeight="false" outlineLevel="0" collapsed="false">
      <c r="H404" s="49"/>
      <c r="I404" s="49"/>
    </row>
    <row r="405" customFormat="false" ht="12.75" hidden="false" customHeight="false" outlineLevel="0" collapsed="false">
      <c r="H405" s="49"/>
      <c r="I405" s="49"/>
    </row>
    <row r="406" customFormat="false" ht="12.75" hidden="false" customHeight="false" outlineLevel="0" collapsed="false">
      <c r="H406" s="49"/>
      <c r="I406" s="49"/>
    </row>
    <row r="407" customFormat="false" ht="12.75" hidden="false" customHeight="false" outlineLevel="0" collapsed="false">
      <c r="H407" s="49"/>
      <c r="I407" s="49"/>
    </row>
    <row r="408" customFormat="false" ht="12.75" hidden="false" customHeight="false" outlineLevel="0" collapsed="false">
      <c r="H408" s="49"/>
      <c r="I408" s="49"/>
    </row>
    <row r="409" customFormat="false" ht="12.75" hidden="false" customHeight="false" outlineLevel="0" collapsed="false">
      <c r="H409" s="49"/>
      <c r="I409" s="49"/>
    </row>
    <row r="410" customFormat="false" ht="12.75" hidden="false" customHeight="false" outlineLevel="0" collapsed="false">
      <c r="H410" s="49"/>
      <c r="I410" s="49"/>
    </row>
    <row r="411" customFormat="false" ht="12.75" hidden="false" customHeight="false" outlineLevel="0" collapsed="false">
      <c r="H411" s="49"/>
      <c r="I411" s="49"/>
    </row>
    <row r="412" customFormat="false" ht="12.75" hidden="false" customHeight="false" outlineLevel="0" collapsed="false">
      <c r="H412" s="49"/>
      <c r="I412" s="49"/>
    </row>
    <row r="413" customFormat="false" ht="12.75" hidden="false" customHeight="false" outlineLevel="0" collapsed="false">
      <c r="H413" s="49"/>
      <c r="I413" s="49"/>
    </row>
    <row r="414" customFormat="false" ht="12.75" hidden="false" customHeight="false" outlineLevel="0" collapsed="false">
      <c r="H414" s="49"/>
      <c r="I414" s="49"/>
    </row>
    <row r="415" customFormat="false" ht="12.75" hidden="false" customHeight="false" outlineLevel="0" collapsed="false">
      <c r="H415" s="49"/>
      <c r="I415" s="49"/>
    </row>
    <row r="416" customFormat="false" ht="12.75" hidden="false" customHeight="false" outlineLevel="0" collapsed="false">
      <c r="H416" s="49"/>
      <c r="I416" s="49"/>
    </row>
    <row r="417" customFormat="false" ht="12.75" hidden="false" customHeight="false" outlineLevel="0" collapsed="false">
      <c r="H417" s="49"/>
      <c r="I417" s="49"/>
    </row>
    <row r="418" customFormat="false" ht="12.75" hidden="false" customHeight="false" outlineLevel="0" collapsed="false">
      <c r="H418" s="49"/>
      <c r="I418" s="49"/>
    </row>
    <row r="419" customFormat="false" ht="12.75" hidden="false" customHeight="false" outlineLevel="0" collapsed="false">
      <c r="H419" s="49"/>
      <c r="I419" s="49"/>
    </row>
    <row r="420" customFormat="false" ht="12.75" hidden="false" customHeight="false" outlineLevel="0" collapsed="false">
      <c r="H420" s="49"/>
      <c r="I420" s="49"/>
    </row>
    <row r="421" customFormat="false" ht="12.75" hidden="false" customHeight="false" outlineLevel="0" collapsed="false">
      <c r="H421" s="49"/>
      <c r="I421" s="49"/>
    </row>
    <row r="422" customFormat="false" ht="12.75" hidden="false" customHeight="false" outlineLevel="0" collapsed="false">
      <c r="H422" s="49"/>
      <c r="I422" s="49"/>
    </row>
    <row r="423" customFormat="false" ht="12.75" hidden="false" customHeight="false" outlineLevel="0" collapsed="false">
      <c r="H423" s="49"/>
      <c r="I423" s="49"/>
    </row>
    <row r="424" customFormat="false" ht="12.75" hidden="false" customHeight="false" outlineLevel="0" collapsed="false">
      <c r="H424" s="49"/>
      <c r="I424" s="49"/>
    </row>
    <row r="425" customFormat="false" ht="12.75" hidden="false" customHeight="false" outlineLevel="0" collapsed="false">
      <c r="H425" s="49"/>
      <c r="I425" s="49"/>
    </row>
    <row r="426" customFormat="false" ht="12.75" hidden="false" customHeight="false" outlineLevel="0" collapsed="false">
      <c r="H426" s="49"/>
      <c r="I426" s="49"/>
    </row>
    <row r="427" customFormat="false" ht="12.75" hidden="false" customHeight="false" outlineLevel="0" collapsed="false">
      <c r="H427" s="49"/>
      <c r="I427" s="49"/>
    </row>
    <row r="428" customFormat="false" ht="12.75" hidden="false" customHeight="false" outlineLevel="0" collapsed="false">
      <c r="H428" s="49"/>
      <c r="I428" s="49"/>
    </row>
    <row r="429" customFormat="false" ht="12.75" hidden="false" customHeight="false" outlineLevel="0" collapsed="false">
      <c r="H429" s="49"/>
      <c r="I429" s="49"/>
    </row>
    <row r="430" customFormat="false" ht="12.75" hidden="false" customHeight="false" outlineLevel="0" collapsed="false">
      <c r="H430" s="49"/>
      <c r="I430" s="49"/>
    </row>
    <row r="431" customFormat="false" ht="12.75" hidden="false" customHeight="false" outlineLevel="0" collapsed="false">
      <c r="H431" s="49"/>
      <c r="I431" s="49"/>
    </row>
    <row r="432" customFormat="false" ht="12.75" hidden="false" customHeight="false" outlineLevel="0" collapsed="false">
      <c r="H432" s="49"/>
      <c r="I432" s="49"/>
    </row>
    <row r="433" customFormat="false" ht="12.75" hidden="false" customHeight="false" outlineLevel="0" collapsed="false">
      <c r="H433" s="49"/>
      <c r="I433" s="49"/>
    </row>
    <row r="434" customFormat="false" ht="12.75" hidden="false" customHeight="false" outlineLevel="0" collapsed="false">
      <c r="H434" s="49"/>
      <c r="I434" s="49"/>
    </row>
    <row r="435" customFormat="false" ht="12.75" hidden="false" customHeight="false" outlineLevel="0" collapsed="false">
      <c r="H435" s="49"/>
      <c r="I435" s="49"/>
    </row>
    <row r="436" customFormat="false" ht="12.75" hidden="false" customHeight="false" outlineLevel="0" collapsed="false">
      <c r="H436" s="49"/>
      <c r="I436" s="49"/>
    </row>
    <row r="437" customFormat="false" ht="12.75" hidden="false" customHeight="false" outlineLevel="0" collapsed="false">
      <c r="H437" s="49"/>
      <c r="I437" s="49"/>
    </row>
    <row r="438" customFormat="false" ht="12.75" hidden="false" customHeight="false" outlineLevel="0" collapsed="false">
      <c r="H438" s="49"/>
      <c r="I438" s="49"/>
    </row>
    <row r="439" customFormat="false" ht="12.75" hidden="false" customHeight="false" outlineLevel="0" collapsed="false">
      <c r="H439" s="49"/>
      <c r="I439" s="49"/>
    </row>
    <row r="440" customFormat="false" ht="12.75" hidden="false" customHeight="false" outlineLevel="0" collapsed="false">
      <c r="H440" s="49"/>
      <c r="I440" s="49"/>
    </row>
    <row r="441" customFormat="false" ht="12.75" hidden="false" customHeight="false" outlineLevel="0" collapsed="false">
      <c r="H441" s="49"/>
      <c r="I441" s="49"/>
    </row>
    <row r="442" customFormat="false" ht="12.75" hidden="false" customHeight="false" outlineLevel="0" collapsed="false">
      <c r="H442" s="49"/>
      <c r="I442" s="49"/>
    </row>
    <row r="443" customFormat="false" ht="12.75" hidden="false" customHeight="false" outlineLevel="0" collapsed="false">
      <c r="H443" s="49"/>
      <c r="I443" s="49"/>
    </row>
    <row r="444" customFormat="false" ht="12.75" hidden="false" customHeight="false" outlineLevel="0" collapsed="false">
      <c r="H444" s="49"/>
      <c r="I444" s="49"/>
    </row>
    <row r="445" customFormat="false" ht="12.75" hidden="false" customHeight="false" outlineLevel="0" collapsed="false">
      <c r="H445" s="49"/>
      <c r="I445" s="49"/>
    </row>
    <row r="446" customFormat="false" ht="12.75" hidden="false" customHeight="false" outlineLevel="0" collapsed="false">
      <c r="H446" s="49"/>
      <c r="I446" s="49"/>
    </row>
    <row r="447" customFormat="false" ht="12.75" hidden="false" customHeight="false" outlineLevel="0" collapsed="false">
      <c r="H447" s="49"/>
      <c r="I447" s="49"/>
    </row>
    <row r="448" customFormat="false" ht="12.75" hidden="false" customHeight="false" outlineLevel="0" collapsed="false">
      <c r="H448" s="49"/>
      <c r="I448" s="49"/>
    </row>
    <row r="449" customFormat="false" ht="12.75" hidden="false" customHeight="false" outlineLevel="0" collapsed="false">
      <c r="H449" s="49"/>
      <c r="I449" s="49"/>
    </row>
    <row r="450" customFormat="false" ht="12.75" hidden="false" customHeight="false" outlineLevel="0" collapsed="false">
      <c r="H450" s="49"/>
      <c r="I450" s="49"/>
    </row>
    <row r="451" customFormat="false" ht="12.75" hidden="false" customHeight="false" outlineLevel="0" collapsed="false">
      <c r="H451" s="49"/>
      <c r="I451" s="49"/>
    </row>
    <row r="452" customFormat="false" ht="12.75" hidden="false" customHeight="false" outlineLevel="0" collapsed="false">
      <c r="H452" s="49"/>
      <c r="I452" s="49"/>
    </row>
    <row r="453" customFormat="false" ht="12.75" hidden="false" customHeight="false" outlineLevel="0" collapsed="false">
      <c r="H453" s="49"/>
      <c r="I453" s="49"/>
    </row>
    <row r="454" customFormat="false" ht="12.75" hidden="false" customHeight="false" outlineLevel="0" collapsed="false">
      <c r="H454" s="49"/>
      <c r="I454" s="49"/>
    </row>
    <row r="455" customFormat="false" ht="12.75" hidden="false" customHeight="false" outlineLevel="0" collapsed="false">
      <c r="H455" s="49"/>
      <c r="I455" s="49"/>
    </row>
    <row r="456" customFormat="false" ht="12.75" hidden="false" customHeight="false" outlineLevel="0" collapsed="false">
      <c r="H456" s="49"/>
      <c r="I456" s="49"/>
    </row>
    <row r="457" customFormat="false" ht="12.75" hidden="false" customHeight="false" outlineLevel="0" collapsed="false">
      <c r="H457" s="49"/>
      <c r="I457" s="49"/>
    </row>
    <row r="458" customFormat="false" ht="12.75" hidden="false" customHeight="false" outlineLevel="0" collapsed="false">
      <c r="H458" s="49"/>
      <c r="I458" s="49"/>
    </row>
    <row r="459" customFormat="false" ht="12.75" hidden="false" customHeight="false" outlineLevel="0" collapsed="false">
      <c r="H459" s="49"/>
      <c r="I459" s="49"/>
    </row>
    <row r="460" customFormat="false" ht="12.75" hidden="false" customHeight="false" outlineLevel="0" collapsed="false">
      <c r="H460" s="49"/>
      <c r="I460" s="49"/>
    </row>
    <row r="461" customFormat="false" ht="12.75" hidden="false" customHeight="false" outlineLevel="0" collapsed="false">
      <c r="H461" s="49"/>
      <c r="I461" s="49"/>
    </row>
    <row r="462" customFormat="false" ht="12.75" hidden="false" customHeight="false" outlineLevel="0" collapsed="false">
      <c r="H462" s="49"/>
      <c r="I462" s="49"/>
    </row>
    <row r="463" customFormat="false" ht="12.75" hidden="false" customHeight="false" outlineLevel="0" collapsed="false">
      <c r="H463" s="49"/>
      <c r="I463" s="49"/>
    </row>
    <row r="464" customFormat="false" ht="12.75" hidden="false" customHeight="false" outlineLevel="0" collapsed="false">
      <c r="H464" s="49"/>
      <c r="I464" s="49"/>
    </row>
    <row r="465" customFormat="false" ht="12.75" hidden="false" customHeight="false" outlineLevel="0" collapsed="false">
      <c r="H465" s="49"/>
      <c r="I465" s="49"/>
    </row>
    <row r="466" customFormat="false" ht="12.75" hidden="false" customHeight="false" outlineLevel="0" collapsed="false">
      <c r="H466" s="49"/>
      <c r="I466" s="49"/>
    </row>
    <row r="467" customFormat="false" ht="12.75" hidden="false" customHeight="false" outlineLevel="0" collapsed="false">
      <c r="H467" s="49"/>
      <c r="I467" s="49"/>
    </row>
    <row r="468" customFormat="false" ht="12.75" hidden="false" customHeight="false" outlineLevel="0" collapsed="false">
      <c r="H468" s="49"/>
      <c r="I468" s="49"/>
    </row>
    <row r="469" customFormat="false" ht="12.75" hidden="false" customHeight="false" outlineLevel="0" collapsed="false">
      <c r="H469" s="49"/>
      <c r="I469" s="49"/>
    </row>
    <row r="470" customFormat="false" ht="12.75" hidden="false" customHeight="false" outlineLevel="0" collapsed="false">
      <c r="H470" s="49"/>
      <c r="I470" s="49"/>
    </row>
    <row r="471" customFormat="false" ht="12.75" hidden="false" customHeight="false" outlineLevel="0" collapsed="false">
      <c r="H471" s="49"/>
      <c r="I471" s="49"/>
    </row>
    <row r="472" customFormat="false" ht="12.75" hidden="false" customHeight="false" outlineLevel="0" collapsed="false">
      <c r="H472" s="49"/>
      <c r="I472" s="49"/>
    </row>
    <row r="473" customFormat="false" ht="12.75" hidden="false" customHeight="false" outlineLevel="0" collapsed="false">
      <c r="H473" s="49"/>
      <c r="I473" s="49"/>
    </row>
    <row r="474" customFormat="false" ht="12.75" hidden="false" customHeight="false" outlineLevel="0" collapsed="false">
      <c r="H474" s="49"/>
      <c r="I474" s="49"/>
    </row>
    <row r="475" customFormat="false" ht="12.75" hidden="false" customHeight="false" outlineLevel="0" collapsed="false">
      <c r="H475" s="49"/>
      <c r="I475" s="49"/>
    </row>
    <row r="476" customFormat="false" ht="12.75" hidden="false" customHeight="false" outlineLevel="0" collapsed="false">
      <c r="H476" s="49"/>
      <c r="I476" s="49"/>
    </row>
    <row r="477" customFormat="false" ht="12.75" hidden="false" customHeight="false" outlineLevel="0" collapsed="false">
      <c r="H477" s="49"/>
      <c r="I477" s="49"/>
    </row>
    <row r="478" customFormat="false" ht="12.75" hidden="false" customHeight="false" outlineLevel="0" collapsed="false">
      <c r="H478" s="49"/>
      <c r="I478" s="49"/>
    </row>
    <row r="479" customFormat="false" ht="12.75" hidden="false" customHeight="false" outlineLevel="0" collapsed="false">
      <c r="H479" s="49"/>
      <c r="I479" s="49"/>
    </row>
    <row r="480" customFormat="false" ht="12.75" hidden="false" customHeight="false" outlineLevel="0" collapsed="false">
      <c r="H480" s="49"/>
      <c r="I480" s="49"/>
    </row>
    <row r="481" customFormat="false" ht="12.75" hidden="false" customHeight="false" outlineLevel="0" collapsed="false">
      <c r="H481" s="49"/>
      <c r="I481" s="49"/>
    </row>
    <row r="482" customFormat="false" ht="12.75" hidden="false" customHeight="false" outlineLevel="0" collapsed="false">
      <c r="H482" s="49"/>
      <c r="I482" s="49"/>
    </row>
    <row r="483" customFormat="false" ht="12.75" hidden="false" customHeight="false" outlineLevel="0" collapsed="false">
      <c r="H483" s="49"/>
      <c r="I483" s="49"/>
    </row>
    <row r="484" customFormat="false" ht="12.75" hidden="false" customHeight="false" outlineLevel="0" collapsed="false">
      <c r="H484" s="49"/>
      <c r="I484" s="49"/>
    </row>
    <row r="485" customFormat="false" ht="12.75" hidden="false" customHeight="false" outlineLevel="0" collapsed="false">
      <c r="H485" s="49"/>
      <c r="I485" s="49"/>
    </row>
    <row r="486" customFormat="false" ht="12.75" hidden="false" customHeight="false" outlineLevel="0" collapsed="false">
      <c r="H486" s="49"/>
      <c r="I486" s="49"/>
    </row>
    <row r="487" customFormat="false" ht="12.75" hidden="false" customHeight="false" outlineLevel="0" collapsed="false">
      <c r="H487" s="49"/>
      <c r="I487" s="49"/>
    </row>
    <row r="488" customFormat="false" ht="12.75" hidden="false" customHeight="false" outlineLevel="0" collapsed="false">
      <c r="H488" s="49"/>
      <c r="I488" s="49"/>
    </row>
    <row r="489" customFormat="false" ht="12.75" hidden="false" customHeight="false" outlineLevel="0" collapsed="false">
      <c r="H489" s="49"/>
      <c r="I489" s="49"/>
    </row>
    <row r="490" customFormat="false" ht="12.75" hidden="false" customHeight="false" outlineLevel="0" collapsed="false">
      <c r="H490" s="49"/>
      <c r="I490" s="49"/>
    </row>
    <row r="491" customFormat="false" ht="12.75" hidden="false" customHeight="false" outlineLevel="0" collapsed="false">
      <c r="H491" s="49"/>
      <c r="I491" s="49"/>
    </row>
    <row r="492" customFormat="false" ht="12.75" hidden="false" customHeight="false" outlineLevel="0" collapsed="false">
      <c r="H492" s="49"/>
      <c r="I492" s="49"/>
    </row>
    <row r="493" customFormat="false" ht="12.75" hidden="false" customHeight="false" outlineLevel="0" collapsed="false">
      <c r="H493" s="49"/>
      <c r="I493" s="49"/>
    </row>
    <row r="494" customFormat="false" ht="12.75" hidden="false" customHeight="false" outlineLevel="0" collapsed="false">
      <c r="H494" s="49"/>
      <c r="I494" s="49"/>
    </row>
    <row r="495" customFormat="false" ht="12.75" hidden="false" customHeight="false" outlineLevel="0" collapsed="false">
      <c r="H495" s="49"/>
      <c r="I495" s="49"/>
    </row>
    <row r="496" customFormat="false" ht="12.75" hidden="false" customHeight="false" outlineLevel="0" collapsed="false">
      <c r="H496" s="49"/>
      <c r="I496" s="49"/>
    </row>
    <row r="497" customFormat="false" ht="12.75" hidden="false" customHeight="false" outlineLevel="0" collapsed="false">
      <c r="H497" s="49"/>
      <c r="I497" s="49"/>
    </row>
    <row r="498" customFormat="false" ht="12.75" hidden="false" customHeight="false" outlineLevel="0" collapsed="false">
      <c r="H498" s="49"/>
      <c r="I498" s="49"/>
    </row>
    <row r="499" customFormat="false" ht="12.75" hidden="false" customHeight="false" outlineLevel="0" collapsed="false">
      <c r="H499" s="49"/>
      <c r="I499" s="49"/>
    </row>
    <row r="500" customFormat="false" ht="12.75" hidden="false" customHeight="false" outlineLevel="0" collapsed="false">
      <c r="H500" s="49"/>
      <c r="I500" s="49"/>
    </row>
    <row r="501" customFormat="false" ht="12.75" hidden="false" customHeight="false" outlineLevel="0" collapsed="false">
      <c r="H501" s="49"/>
      <c r="I501" s="49"/>
    </row>
    <row r="502" customFormat="false" ht="12.75" hidden="false" customHeight="false" outlineLevel="0" collapsed="false">
      <c r="H502" s="49"/>
      <c r="I502" s="49"/>
    </row>
    <row r="503" customFormat="false" ht="12.75" hidden="false" customHeight="false" outlineLevel="0" collapsed="false">
      <c r="H503" s="49"/>
      <c r="I503" s="49"/>
    </row>
    <row r="504" customFormat="false" ht="12.75" hidden="false" customHeight="false" outlineLevel="0" collapsed="false">
      <c r="H504" s="49"/>
      <c r="I504" s="49"/>
    </row>
    <row r="505" customFormat="false" ht="12.75" hidden="false" customHeight="false" outlineLevel="0" collapsed="false">
      <c r="H505" s="49"/>
      <c r="I505" s="49"/>
    </row>
    <row r="506" customFormat="false" ht="12.75" hidden="false" customHeight="false" outlineLevel="0" collapsed="false">
      <c r="H506" s="49"/>
      <c r="I506" s="49"/>
    </row>
    <row r="507" customFormat="false" ht="12.75" hidden="false" customHeight="false" outlineLevel="0" collapsed="false">
      <c r="H507" s="49"/>
      <c r="I507" s="49"/>
    </row>
    <row r="508" customFormat="false" ht="12.75" hidden="false" customHeight="false" outlineLevel="0" collapsed="false">
      <c r="H508" s="49"/>
      <c r="I508" s="49"/>
    </row>
    <row r="509" customFormat="false" ht="12.75" hidden="false" customHeight="false" outlineLevel="0" collapsed="false">
      <c r="H509" s="49"/>
      <c r="I509" s="49"/>
    </row>
    <row r="510" customFormat="false" ht="12.75" hidden="false" customHeight="false" outlineLevel="0" collapsed="false">
      <c r="H510" s="49"/>
      <c r="I510" s="49"/>
    </row>
    <row r="511" customFormat="false" ht="12.75" hidden="false" customHeight="false" outlineLevel="0" collapsed="false">
      <c r="H511" s="49"/>
      <c r="I511" s="49"/>
    </row>
    <row r="512" customFormat="false" ht="12.75" hidden="false" customHeight="false" outlineLevel="0" collapsed="false">
      <c r="H512" s="49"/>
      <c r="I512" s="49"/>
    </row>
    <row r="513" customFormat="false" ht="12.75" hidden="false" customHeight="false" outlineLevel="0" collapsed="false">
      <c r="H513" s="49"/>
      <c r="I513" s="49"/>
    </row>
    <row r="514" customFormat="false" ht="12.75" hidden="false" customHeight="false" outlineLevel="0" collapsed="false">
      <c r="H514" s="49"/>
      <c r="I514" s="49"/>
    </row>
    <row r="515" customFormat="false" ht="12.75" hidden="false" customHeight="false" outlineLevel="0" collapsed="false">
      <c r="H515" s="49"/>
      <c r="I515" s="49"/>
    </row>
    <row r="516" customFormat="false" ht="12.75" hidden="false" customHeight="false" outlineLevel="0" collapsed="false">
      <c r="H516" s="49"/>
      <c r="I516" s="49"/>
    </row>
    <row r="517" customFormat="false" ht="12.75" hidden="false" customHeight="false" outlineLevel="0" collapsed="false">
      <c r="H517" s="49"/>
      <c r="I517" s="49"/>
    </row>
    <row r="518" customFormat="false" ht="12.75" hidden="false" customHeight="false" outlineLevel="0" collapsed="false">
      <c r="H518" s="49"/>
      <c r="I518" s="49"/>
    </row>
    <row r="519" customFormat="false" ht="12.75" hidden="false" customHeight="false" outlineLevel="0" collapsed="false">
      <c r="H519" s="49"/>
      <c r="I519" s="49"/>
    </row>
    <row r="520" customFormat="false" ht="12.75" hidden="false" customHeight="false" outlineLevel="0" collapsed="false">
      <c r="H520" s="49"/>
      <c r="I520" s="49"/>
    </row>
    <row r="521" customFormat="false" ht="12.75" hidden="false" customHeight="false" outlineLevel="0" collapsed="false">
      <c r="H521" s="49"/>
      <c r="I521" s="49"/>
    </row>
    <row r="522" customFormat="false" ht="12.75" hidden="false" customHeight="false" outlineLevel="0" collapsed="false">
      <c r="H522" s="49"/>
      <c r="I522" s="49"/>
    </row>
    <row r="523" customFormat="false" ht="12.75" hidden="false" customHeight="false" outlineLevel="0" collapsed="false">
      <c r="H523" s="49"/>
      <c r="I523" s="49"/>
    </row>
    <row r="524" customFormat="false" ht="12.75" hidden="false" customHeight="false" outlineLevel="0" collapsed="false">
      <c r="H524" s="49"/>
      <c r="I524" s="49"/>
    </row>
    <row r="525" customFormat="false" ht="12.75" hidden="false" customHeight="false" outlineLevel="0" collapsed="false">
      <c r="H525" s="49"/>
      <c r="I525" s="49"/>
    </row>
    <row r="526" customFormat="false" ht="12.75" hidden="false" customHeight="false" outlineLevel="0" collapsed="false">
      <c r="H526" s="49"/>
      <c r="I526" s="49"/>
    </row>
    <row r="527" customFormat="false" ht="12.75" hidden="false" customHeight="false" outlineLevel="0" collapsed="false">
      <c r="H527" s="49"/>
      <c r="I527" s="49"/>
    </row>
    <row r="528" customFormat="false" ht="12.75" hidden="false" customHeight="false" outlineLevel="0" collapsed="false">
      <c r="H528" s="49"/>
      <c r="I528" s="49"/>
    </row>
    <row r="529" customFormat="false" ht="12.75" hidden="false" customHeight="false" outlineLevel="0" collapsed="false">
      <c r="H529" s="49"/>
      <c r="I529" s="49"/>
    </row>
    <row r="530" customFormat="false" ht="12.75" hidden="false" customHeight="false" outlineLevel="0" collapsed="false">
      <c r="H530" s="49"/>
      <c r="I530" s="49"/>
    </row>
    <row r="531" customFormat="false" ht="12.75" hidden="false" customHeight="false" outlineLevel="0" collapsed="false">
      <c r="H531" s="49"/>
      <c r="I531" s="49"/>
    </row>
    <row r="532" customFormat="false" ht="12.75" hidden="false" customHeight="false" outlineLevel="0" collapsed="false">
      <c r="H532" s="49"/>
      <c r="I532" s="49"/>
    </row>
    <row r="533" customFormat="false" ht="12.75" hidden="false" customHeight="false" outlineLevel="0" collapsed="false">
      <c r="H533" s="49"/>
      <c r="I533" s="49"/>
    </row>
    <row r="534" customFormat="false" ht="12.75" hidden="false" customHeight="false" outlineLevel="0" collapsed="false">
      <c r="H534" s="49"/>
      <c r="I534" s="49"/>
    </row>
    <row r="535" customFormat="false" ht="12.75" hidden="false" customHeight="false" outlineLevel="0" collapsed="false">
      <c r="H535" s="49"/>
      <c r="I535" s="49"/>
    </row>
    <row r="536" customFormat="false" ht="12.75" hidden="false" customHeight="false" outlineLevel="0" collapsed="false">
      <c r="H536" s="49"/>
      <c r="I536" s="49"/>
    </row>
    <row r="537" customFormat="false" ht="12.75" hidden="false" customHeight="false" outlineLevel="0" collapsed="false">
      <c r="H537" s="49"/>
      <c r="I537" s="49"/>
    </row>
    <row r="538" customFormat="false" ht="12.75" hidden="false" customHeight="false" outlineLevel="0" collapsed="false">
      <c r="H538" s="49"/>
      <c r="I538" s="49"/>
    </row>
    <row r="539" customFormat="false" ht="12.75" hidden="false" customHeight="false" outlineLevel="0" collapsed="false">
      <c r="H539" s="49"/>
      <c r="I539" s="49"/>
    </row>
    <row r="540" customFormat="false" ht="12.75" hidden="false" customHeight="false" outlineLevel="0" collapsed="false">
      <c r="H540" s="49"/>
      <c r="I540" s="49"/>
    </row>
    <row r="541" customFormat="false" ht="12.75" hidden="false" customHeight="false" outlineLevel="0" collapsed="false">
      <c r="H541" s="49"/>
      <c r="I541" s="49"/>
    </row>
    <row r="542" customFormat="false" ht="12.75" hidden="false" customHeight="false" outlineLevel="0" collapsed="false">
      <c r="H542" s="49"/>
      <c r="I542" s="49"/>
    </row>
    <row r="543" customFormat="false" ht="12.75" hidden="false" customHeight="false" outlineLevel="0" collapsed="false">
      <c r="H543" s="49"/>
      <c r="I543" s="49"/>
    </row>
    <row r="544" customFormat="false" ht="12.75" hidden="false" customHeight="false" outlineLevel="0" collapsed="false">
      <c r="H544" s="49"/>
      <c r="I544" s="49"/>
    </row>
    <row r="545" customFormat="false" ht="12.75" hidden="false" customHeight="false" outlineLevel="0" collapsed="false">
      <c r="H545" s="49"/>
      <c r="I545" s="49"/>
    </row>
    <row r="546" customFormat="false" ht="12.75" hidden="false" customHeight="false" outlineLevel="0" collapsed="false">
      <c r="H546" s="49"/>
      <c r="I546" s="49"/>
    </row>
    <row r="547" customFormat="false" ht="12.75" hidden="false" customHeight="false" outlineLevel="0" collapsed="false">
      <c r="H547" s="49"/>
      <c r="I547" s="49"/>
    </row>
    <row r="548" customFormat="false" ht="12.75" hidden="false" customHeight="false" outlineLevel="0" collapsed="false">
      <c r="H548" s="49"/>
      <c r="I548" s="49"/>
    </row>
    <row r="549" customFormat="false" ht="12.75" hidden="false" customHeight="false" outlineLevel="0" collapsed="false">
      <c r="H549" s="49"/>
      <c r="I549" s="49"/>
    </row>
    <row r="550" customFormat="false" ht="12.75" hidden="false" customHeight="false" outlineLevel="0" collapsed="false">
      <c r="H550" s="49"/>
      <c r="I550" s="49"/>
    </row>
    <row r="551" customFormat="false" ht="12.75" hidden="false" customHeight="false" outlineLevel="0" collapsed="false">
      <c r="H551" s="49"/>
      <c r="I551" s="49"/>
    </row>
    <row r="552" customFormat="false" ht="12.75" hidden="false" customHeight="false" outlineLevel="0" collapsed="false">
      <c r="H552" s="49"/>
      <c r="I552" s="49"/>
    </row>
    <row r="553" customFormat="false" ht="12.75" hidden="false" customHeight="false" outlineLevel="0" collapsed="false">
      <c r="H553" s="49"/>
      <c r="I553" s="49"/>
    </row>
    <row r="554" customFormat="false" ht="12.75" hidden="false" customHeight="false" outlineLevel="0" collapsed="false">
      <c r="H554" s="49"/>
      <c r="I554" s="49"/>
    </row>
    <row r="555" customFormat="false" ht="12.75" hidden="false" customHeight="false" outlineLevel="0" collapsed="false">
      <c r="H555" s="49"/>
      <c r="I555" s="49"/>
    </row>
    <row r="556" customFormat="false" ht="12.75" hidden="false" customHeight="false" outlineLevel="0" collapsed="false">
      <c r="H556" s="49"/>
      <c r="I556" s="49"/>
    </row>
    <row r="557" customFormat="false" ht="12.75" hidden="false" customHeight="false" outlineLevel="0" collapsed="false">
      <c r="H557" s="49"/>
      <c r="I557" s="49"/>
    </row>
    <row r="558" customFormat="false" ht="12.75" hidden="false" customHeight="false" outlineLevel="0" collapsed="false">
      <c r="H558" s="49"/>
      <c r="I558" s="49"/>
    </row>
    <row r="559" customFormat="false" ht="12.75" hidden="false" customHeight="false" outlineLevel="0" collapsed="false">
      <c r="H559" s="49"/>
      <c r="I559" s="49"/>
    </row>
    <row r="560" customFormat="false" ht="12.75" hidden="false" customHeight="false" outlineLevel="0" collapsed="false">
      <c r="H560" s="49"/>
      <c r="I560" s="49"/>
    </row>
    <row r="561" customFormat="false" ht="12.75" hidden="false" customHeight="false" outlineLevel="0" collapsed="false">
      <c r="H561" s="49"/>
      <c r="I561" s="49"/>
    </row>
    <row r="562" customFormat="false" ht="12.75" hidden="false" customHeight="false" outlineLevel="0" collapsed="false">
      <c r="H562" s="49"/>
      <c r="I562" s="49"/>
    </row>
    <row r="563" customFormat="false" ht="12.75" hidden="false" customHeight="false" outlineLevel="0" collapsed="false">
      <c r="H563" s="49"/>
      <c r="I563" s="49"/>
    </row>
    <row r="564" customFormat="false" ht="12.75" hidden="false" customHeight="false" outlineLevel="0" collapsed="false">
      <c r="H564" s="49"/>
      <c r="I564" s="49"/>
    </row>
    <row r="565" customFormat="false" ht="12.75" hidden="false" customHeight="false" outlineLevel="0" collapsed="false">
      <c r="H565" s="49"/>
      <c r="I565" s="49"/>
    </row>
    <row r="566" customFormat="false" ht="12.75" hidden="false" customHeight="false" outlineLevel="0" collapsed="false">
      <c r="H566" s="49"/>
      <c r="I566" s="49"/>
    </row>
    <row r="567" customFormat="false" ht="12.75" hidden="false" customHeight="false" outlineLevel="0" collapsed="false">
      <c r="H567" s="49"/>
      <c r="I567" s="49"/>
    </row>
    <row r="568" customFormat="false" ht="12.75" hidden="false" customHeight="false" outlineLevel="0" collapsed="false">
      <c r="H568" s="49"/>
      <c r="I568" s="49"/>
    </row>
    <row r="569" customFormat="false" ht="12.75" hidden="false" customHeight="false" outlineLevel="0" collapsed="false">
      <c r="H569" s="49"/>
      <c r="I569" s="49"/>
    </row>
    <row r="570" customFormat="false" ht="12.75" hidden="false" customHeight="false" outlineLevel="0" collapsed="false">
      <c r="H570" s="49"/>
      <c r="I570" s="49"/>
    </row>
    <row r="571" customFormat="false" ht="12.75" hidden="false" customHeight="false" outlineLevel="0" collapsed="false">
      <c r="H571" s="49"/>
      <c r="I571" s="49"/>
    </row>
    <row r="572" customFormat="false" ht="12.75" hidden="false" customHeight="false" outlineLevel="0" collapsed="false">
      <c r="H572" s="49"/>
      <c r="I572" s="49"/>
    </row>
    <row r="573" customFormat="false" ht="12.75" hidden="false" customHeight="false" outlineLevel="0" collapsed="false">
      <c r="H573" s="49"/>
      <c r="I573" s="49"/>
    </row>
    <row r="574" customFormat="false" ht="12.75" hidden="false" customHeight="false" outlineLevel="0" collapsed="false">
      <c r="H574" s="49"/>
      <c r="I574" s="49"/>
    </row>
    <row r="575" customFormat="false" ht="12.75" hidden="false" customHeight="false" outlineLevel="0" collapsed="false">
      <c r="H575" s="49"/>
      <c r="I575" s="49"/>
    </row>
    <row r="576" customFormat="false" ht="12.75" hidden="false" customHeight="false" outlineLevel="0" collapsed="false">
      <c r="H576" s="49"/>
      <c r="I576" s="49"/>
    </row>
    <row r="577" customFormat="false" ht="12.75" hidden="false" customHeight="false" outlineLevel="0" collapsed="false">
      <c r="H577" s="49"/>
      <c r="I577" s="49"/>
    </row>
    <row r="578" customFormat="false" ht="12.75" hidden="false" customHeight="false" outlineLevel="0" collapsed="false">
      <c r="H578" s="49"/>
      <c r="I578" s="49"/>
    </row>
    <row r="579" customFormat="false" ht="12.75" hidden="false" customHeight="false" outlineLevel="0" collapsed="false">
      <c r="H579" s="49"/>
      <c r="I579" s="49"/>
    </row>
    <row r="580" customFormat="false" ht="12.75" hidden="false" customHeight="false" outlineLevel="0" collapsed="false">
      <c r="H580" s="49"/>
      <c r="I580" s="49"/>
    </row>
    <row r="581" customFormat="false" ht="12.75" hidden="false" customHeight="false" outlineLevel="0" collapsed="false">
      <c r="H581" s="49"/>
      <c r="I581" s="49"/>
    </row>
    <row r="582" customFormat="false" ht="12.75" hidden="false" customHeight="false" outlineLevel="0" collapsed="false">
      <c r="H582" s="49"/>
      <c r="I582" s="49"/>
    </row>
    <row r="583" customFormat="false" ht="12.75" hidden="false" customHeight="false" outlineLevel="0" collapsed="false">
      <c r="H583" s="49"/>
      <c r="I583" s="49"/>
    </row>
    <row r="584" customFormat="false" ht="12.75" hidden="false" customHeight="false" outlineLevel="0" collapsed="false">
      <c r="H584" s="49"/>
      <c r="I584" s="49"/>
    </row>
    <row r="585" customFormat="false" ht="12.75" hidden="false" customHeight="false" outlineLevel="0" collapsed="false">
      <c r="H585" s="49"/>
      <c r="I585" s="49"/>
    </row>
    <row r="586" customFormat="false" ht="12.75" hidden="false" customHeight="false" outlineLevel="0" collapsed="false">
      <c r="H586" s="49"/>
      <c r="I586" s="49"/>
    </row>
    <row r="587" customFormat="false" ht="12.75" hidden="false" customHeight="false" outlineLevel="0" collapsed="false">
      <c r="H587" s="49"/>
      <c r="I587" s="49"/>
    </row>
    <row r="588" customFormat="false" ht="12.75" hidden="false" customHeight="false" outlineLevel="0" collapsed="false">
      <c r="H588" s="49"/>
      <c r="I588" s="49"/>
    </row>
    <row r="589" customFormat="false" ht="12.75" hidden="false" customHeight="false" outlineLevel="0" collapsed="false">
      <c r="H589" s="49"/>
      <c r="I589" s="49"/>
    </row>
    <row r="590" customFormat="false" ht="12.75" hidden="false" customHeight="false" outlineLevel="0" collapsed="false">
      <c r="H590" s="49"/>
      <c r="I590" s="49"/>
    </row>
    <row r="591" customFormat="false" ht="12.75" hidden="false" customHeight="false" outlineLevel="0" collapsed="false">
      <c r="H591" s="49"/>
      <c r="I591" s="49"/>
    </row>
    <row r="592" customFormat="false" ht="12.75" hidden="false" customHeight="false" outlineLevel="0" collapsed="false">
      <c r="H592" s="49"/>
      <c r="I592" s="49"/>
    </row>
    <row r="593" customFormat="false" ht="12.75" hidden="false" customHeight="false" outlineLevel="0" collapsed="false">
      <c r="H593" s="49"/>
      <c r="I593" s="49"/>
    </row>
    <row r="594" customFormat="false" ht="12.75" hidden="false" customHeight="false" outlineLevel="0" collapsed="false">
      <c r="H594" s="49"/>
      <c r="I594" s="49"/>
    </row>
    <row r="595" customFormat="false" ht="12.75" hidden="false" customHeight="false" outlineLevel="0" collapsed="false">
      <c r="H595" s="49"/>
      <c r="I595" s="49"/>
    </row>
    <row r="596" customFormat="false" ht="12.75" hidden="false" customHeight="false" outlineLevel="0" collapsed="false">
      <c r="H596" s="49"/>
      <c r="I596" s="49"/>
    </row>
    <row r="597" customFormat="false" ht="12.75" hidden="false" customHeight="false" outlineLevel="0" collapsed="false">
      <c r="H597" s="49"/>
      <c r="I597" s="49"/>
    </row>
    <row r="598" customFormat="false" ht="12.75" hidden="false" customHeight="false" outlineLevel="0" collapsed="false">
      <c r="H598" s="49"/>
      <c r="I598" s="49"/>
    </row>
    <row r="599" customFormat="false" ht="12.75" hidden="false" customHeight="false" outlineLevel="0" collapsed="false">
      <c r="H599" s="49"/>
      <c r="I599" s="49"/>
    </row>
    <row r="600" customFormat="false" ht="12.75" hidden="false" customHeight="false" outlineLevel="0" collapsed="false">
      <c r="H600" s="49"/>
      <c r="I600" s="49"/>
    </row>
    <row r="601" customFormat="false" ht="12.75" hidden="false" customHeight="false" outlineLevel="0" collapsed="false">
      <c r="H601" s="49"/>
      <c r="I601" s="49"/>
    </row>
    <row r="602" customFormat="false" ht="12.75" hidden="false" customHeight="false" outlineLevel="0" collapsed="false">
      <c r="H602" s="49"/>
      <c r="I602" s="49"/>
    </row>
    <row r="603" customFormat="false" ht="12.75" hidden="false" customHeight="false" outlineLevel="0" collapsed="false">
      <c r="H603" s="49"/>
      <c r="I603" s="49"/>
    </row>
    <row r="604" customFormat="false" ht="12.75" hidden="false" customHeight="false" outlineLevel="0" collapsed="false">
      <c r="H604" s="49"/>
      <c r="I604" s="49"/>
    </row>
    <row r="605" customFormat="false" ht="12.75" hidden="false" customHeight="false" outlineLevel="0" collapsed="false">
      <c r="H605" s="49"/>
      <c r="I605" s="49"/>
    </row>
    <row r="606" customFormat="false" ht="12.75" hidden="false" customHeight="false" outlineLevel="0" collapsed="false">
      <c r="H606" s="49"/>
      <c r="I606" s="49"/>
    </row>
    <row r="607" customFormat="false" ht="12.75" hidden="false" customHeight="false" outlineLevel="0" collapsed="false">
      <c r="H607" s="49"/>
      <c r="I607" s="49"/>
    </row>
    <row r="608" customFormat="false" ht="12.75" hidden="false" customHeight="false" outlineLevel="0" collapsed="false">
      <c r="H608" s="49"/>
      <c r="I608" s="49"/>
    </row>
    <row r="609" customFormat="false" ht="12.75" hidden="false" customHeight="false" outlineLevel="0" collapsed="false">
      <c r="H609" s="49"/>
      <c r="I609" s="49"/>
    </row>
    <row r="610" customFormat="false" ht="12.75" hidden="false" customHeight="false" outlineLevel="0" collapsed="false">
      <c r="H610" s="49"/>
      <c r="I610" s="49"/>
    </row>
    <row r="611" customFormat="false" ht="12.75" hidden="false" customHeight="false" outlineLevel="0" collapsed="false">
      <c r="H611" s="49"/>
      <c r="I611" s="49"/>
    </row>
    <row r="612" customFormat="false" ht="12.75" hidden="false" customHeight="false" outlineLevel="0" collapsed="false">
      <c r="H612" s="49"/>
      <c r="I612" s="49"/>
    </row>
    <row r="613" customFormat="false" ht="12.75" hidden="false" customHeight="false" outlineLevel="0" collapsed="false">
      <c r="H613" s="49"/>
      <c r="I613" s="49"/>
    </row>
    <row r="614" customFormat="false" ht="12.75" hidden="false" customHeight="false" outlineLevel="0" collapsed="false">
      <c r="H614" s="49"/>
      <c r="I614" s="49"/>
    </row>
    <row r="615" customFormat="false" ht="12.75" hidden="false" customHeight="false" outlineLevel="0" collapsed="false">
      <c r="H615" s="49"/>
      <c r="I615" s="49"/>
    </row>
    <row r="616" customFormat="false" ht="12.75" hidden="false" customHeight="false" outlineLevel="0" collapsed="false">
      <c r="H616" s="49"/>
      <c r="I616" s="49"/>
    </row>
    <row r="617" customFormat="false" ht="12.75" hidden="false" customHeight="false" outlineLevel="0" collapsed="false">
      <c r="H617" s="49"/>
      <c r="I617" s="49"/>
    </row>
    <row r="618" customFormat="false" ht="12.75" hidden="false" customHeight="false" outlineLevel="0" collapsed="false">
      <c r="H618" s="49"/>
      <c r="I618" s="49"/>
    </row>
    <row r="619" customFormat="false" ht="12.75" hidden="false" customHeight="false" outlineLevel="0" collapsed="false">
      <c r="H619" s="49"/>
      <c r="I619" s="49"/>
    </row>
    <row r="620" customFormat="false" ht="12.75" hidden="false" customHeight="false" outlineLevel="0" collapsed="false">
      <c r="H620" s="49"/>
      <c r="I620" s="49"/>
    </row>
    <row r="621" customFormat="false" ht="12.75" hidden="false" customHeight="false" outlineLevel="0" collapsed="false">
      <c r="H621" s="49"/>
      <c r="I621" s="49"/>
    </row>
    <row r="622" customFormat="false" ht="12.75" hidden="false" customHeight="false" outlineLevel="0" collapsed="false">
      <c r="H622" s="49"/>
      <c r="I622" s="49"/>
    </row>
    <row r="623" customFormat="false" ht="12.75" hidden="false" customHeight="false" outlineLevel="0" collapsed="false">
      <c r="H623" s="49"/>
      <c r="I623" s="49"/>
    </row>
    <row r="624" customFormat="false" ht="12.75" hidden="false" customHeight="false" outlineLevel="0" collapsed="false">
      <c r="H624" s="49"/>
      <c r="I624" s="49"/>
    </row>
    <row r="625" customFormat="false" ht="12.75" hidden="false" customHeight="false" outlineLevel="0" collapsed="false">
      <c r="H625" s="49"/>
      <c r="I625" s="49"/>
    </row>
    <row r="626" customFormat="false" ht="12.75" hidden="false" customHeight="false" outlineLevel="0" collapsed="false">
      <c r="H626" s="49"/>
      <c r="I626" s="49"/>
    </row>
    <row r="627" customFormat="false" ht="12.75" hidden="false" customHeight="false" outlineLevel="0" collapsed="false">
      <c r="H627" s="49"/>
      <c r="I627" s="49"/>
    </row>
    <row r="628" customFormat="false" ht="12.75" hidden="false" customHeight="false" outlineLevel="0" collapsed="false">
      <c r="H628" s="49"/>
      <c r="I628" s="49"/>
    </row>
    <row r="629" customFormat="false" ht="12.75" hidden="false" customHeight="false" outlineLevel="0" collapsed="false">
      <c r="H629" s="49"/>
      <c r="I629" s="49"/>
    </row>
    <row r="630" customFormat="false" ht="12.75" hidden="false" customHeight="false" outlineLevel="0" collapsed="false">
      <c r="H630" s="49"/>
      <c r="I630" s="49"/>
    </row>
    <row r="631" customFormat="false" ht="12.75" hidden="false" customHeight="false" outlineLevel="0" collapsed="false">
      <c r="H631" s="49"/>
      <c r="I631" s="49"/>
    </row>
    <row r="632" customFormat="false" ht="12.75" hidden="false" customHeight="false" outlineLevel="0" collapsed="false">
      <c r="H632" s="49"/>
      <c r="I632" s="49"/>
    </row>
    <row r="633" customFormat="false" ht="12.75" hidden="false" customHeight="false" outlineLevel="0" collapsed="false">
      <c r="H633" s="49"/>
      <c r="I633" s="49"/>
    </row>
    <row r="634" customFormat="false" ht="12.75" hidden="false" customHeight="false" outlineLevel="0" collapsed="false">
      <c r="H634" s="49"/>
      <c r="I634" s="49"/>
    </row>
    <row r="635" customFormat="false" ht="12.75" hidden="false" customHeight="false" outlineLevel="0" collapsed="false">
      <c r="H635" s="49"/>
      <c r="I635" s="49"/>
    </row>
    <row r="636" customFormat="false" ht="12.75" hidden="false" customHeight="false" outlineLevel="0" collapsed="false">
      <c r="H636" s="49"/>
      <c r="I636" s="49"/>
    </row>
    <row r="637" customFormat="false" ht="12.75" hidden="false" customHeight="false" outlineLevel="0" collapsed="false">
      <c r="H637" s="49"/>
      <c r="I637" s="49"/>
    </row>
    <row r="638" customFormat="false" ht="12.75" hidden="false" customHeight="false" outlineLevel="0" collapsed="false">
      <c r="H638" s="49"/>
      <c r="I638" s="49"/>
    </row>
    <row r="639" customFormat="false" ht="12.75" hidden="false" customHeight="false" outlineLevel="0" collapsed="false">
      <c r="H639" s="49"/>
      <c r="I639" s="49"/>
    </row>
    <row r="640" customFormat="false" ht="12.75" hidden="false" customHeight="false" outlineLevel="0" collapsed="false">
      <c r="H640" s="49"/>
      <c r="I640" s="49"/>
    </row>
    <row r="641" customFormat="false" ht="12.75" hidden="false" customHeight="false" outlineLevel="0" collapsed="false">
      <c r="H641" s="49"/>
      <c r="I641" s="49"/>
    </row>
    <row r="642" customFormat="false" ht="12.75" hidden="false" customHeight="false" outlineLevel="0" collapsed="false">
      <c r="H642" s="49"/>
      <c r="I642" s="49"/>
    </row>
    <row r="643" customFormat="false" ht="12.75" hidden="false" customHeight="false" outlineLevel="0" collapsed="false">
      <c r="H643" s="49"/>
      <c r="I643" s="49"/>
    </row>
    <row r="644" customFormat="false" ht="12.75" hidden="false" customHeight="false" outlineLevel="0" collapsed="false">
      <c r="H644" s="49"/>
      <c r="I644" s="49"/>
    </row>
    <row r="645" customFormat="false" ht="12.75" hidden="false" customHeight="false" outlineLevel="0" collapsed="false">
      <c r="H645" s="49"/>
      <c r="I645" s="49"/>
    </row>
    <row r="646" customFormat="false" ht="12.75" hidden="false" customHeight="false" outlineLevel="0" collapsed="false">
      <c r="H646" s="49"/>
      <c r="I646" s="49"/>
    </row>
    <row r="647" customFormat="false" ht="12.75" hidden="false" customHeight="false" outlineLevel="0" collapsed="false">
      <c r="H647" s="49"/>
      <c r="I647" s="49"/>
    </row>
    <row r="648" customFormat="false" ht="12.75" hidden="false" customHeight="false" outlineLevel="0" collapsed="false">
      <c r="H648" s="49"/>
      <c r="I648" s="49"/>
    </row>
    <row r="649" customFormat="false" ht="12.75" hidden="false" customHeight="false" outlineLevel="0" collapsed="false">
      <c r="H649" s="49"/>
      <c r="I649" s="49"/>
    </row>
    <row r="650" customFormat="false" ht="12.75" hidden="false" customHeight="false" outlineLevel="0" collapsed="false">
      <c r="H650" s="49"/>
      <c r="I650" s="49"/>
    </row>
    <row r="651" customFormat="false" ht="12.75" hidden="false" customHeight="false" outlineLevel="0" collapsed="false">
      <c r="H651" s="49"/>
      <c r="I651" s="49"/>
    </row>
    <row r="652" customFormat="false" ht="12.75" hidden="false" customHeight="false" outlineLevel="0" collapsed="false">
      <c r="H652" s="49"/>
      <c r="I652" s="49"/>
    </row>
    <row r="653" customFormat="false" ht="12.75" hidden="false" customHeight="false" outlineLevel="0" collapsed="false">
      <c r="H653" s="49"/>
      <c r="I653" s="49"/>
    </row>
    <row r="654" customFormat="false" ht="12.75" hidden="false" customHeight="false" outlineLevel="0" collapsed="false">
      <c r="H654" s="49"/>
      <c r="I654" s="49"/>
    </row>
    <row r="655" customFormat="false" ht="12.75" hidden="false" customHeight="false" outlineLevel="0" collapsed="false">
      <c r="H655" s="49"/>
      <c r="I655" s="49"/>
    </row>
    <row r="656" customFormat="false" ht="12.75" hidden="false" customHeight="false" outlineLevel="0" collapsed="false">
      <c r="H656" s="49"/>
      <c r="I656" s="49"/>
    </row>
    <row r="657" customFormat="false" ht="12.75" hidden="false" customHeight="false" outlineLevel="0" collapsed="false">
      <c r="H657" s="49"/>
      <c r="I657" s="49"/>
    </row>
    <row r="658" customFormat="false" ht="12.75" hidden="false" customHeight="false" outlineLevel="0" collapsed="false">
      <c r="H658" s="49"/>
      <c r="I658" s="49"/>
    </row>
    <row r="659" customFormat="false" ht="12.75" hidden="false" customHeight="false" outlineLevel="0" collapsed="false">
      <c r="H659" s="49"/>
      <c r="I659" s="49"/>
    </row>
    <row r="660" customFormat="false" ht="12.75" hidden="false" customHeight="false" outlineLevel="0" collapsed="false">
      <c r="H660" s="49"/>
      <c r="I660" s="49"/>
    </row>
    <row r="661" customFormat="false" ht="12.75" hidden="false" customHeight="false" outlineLevel="0" collapsed="false">
      <c r="H661" s="49"/>
      <c r="I661" s="49"/>
    </row>
    <row r="662" customFormat="false" ht="12.75" hidden="false" customHeight="false" outlineLevel="0" collapsed="false">
      <c r="H662" s="49"/>
      <c r="I662" s="49"/>
    </row>
    <row r="663" customFormat="false" ht="12.75" hidden="false" customHeight="false" outlineLevel="0" collapsed="false">
      <c r="H663" s="49"/>
      <c r="I663" s="49"/>
    </row>
    <row r="664" customFormat="false" ht="12.75" hidden="false" customHeight="false" outlineLevel="0" collapsed="false">
      <c r="H664" s="49"/>
      <c r="I664" s="49"/>
    </row>
    <row r="665" customFormat="false" ht="12.75" hidden="false" customHeight="false" outlineLevel="0" collapsed="false">
      <c r="H665" s="49"/>
      <c r="I665" s="49"/>
    </row>
    <row r="666" customFormat="false" ht="12.75" hidden="false" customHeight="false" outlineLevel="0" collapsed="false">
      <c r="H666" s="49"/>
      <c r="I666" s="49"/>
    </row>
    <row r="667" customFormat="false" ht="12.75" hidden="false" customHeight="false" outlineLevel="0" collapsed="false">
      <c r="H667" s="49"/>
      <c r="I667" s="49"/>
    </row>
    <row r="668" customFormat="false" ht="12.75" hidden="false" customHeight="false" outlineLevel="0" collapsed="false">
      <c r="H668" s="49"/>
      <c r="I668" s="49"/>
    </row>
    <row r="669" customFormat="false" ht="12.75" hidden="false" customHeight="false" outlineLevel="0" collapsed="false">
      <c r="H669" s="49"/>
      <c r="I669" s="49"/>
    </row>
    <row r="670" customFormat="false" ht="12.75" hidden="false" customHeight="false" outlineLevel="0" collapsed="false">
      <c r="H670" s="49"/>
      <c r="I670" s="49"/>
    </row>
    <row r="671" customFormat="false" ht="12.75" hidden="false" customHeight="false" outlineLevel="0" collapsed="false">
      <c r="H671" s="49"/>
      <c r="I671" s="49"/>
    </row>
    <row r="672" customFormat="false" ht="12.75" hidden="false" customHeight="false" outlineLevel="0" collapsed="false">
      <c r="H672" s="49"/>
      <c r="I672" s="49"/>
    </row>
    <row r="673" customFormat="false" ht="12.75" hidden="false" customHeight="false" outlineLevel="0" collapsed="false">
      <c r="H673" s="49"/>
      <c r="I673" s="49"/>
    </row>
    <row r="674" customFormat="false" ht="12.75" hidden="false" customHeight="false" outlineLevel="0" collapsed="false">
      <c r="H674" s="49"/>
      <c r="I674" s="49"/>
    </row>
    <row r="675" customFormat="false" ht="12.75" hidden="false" customHeight="false" outlineLevel="0" collapsed="false">
      <c r="H675" s="49"/>
      <c r="I675" s="49"/>
    </row>
    <row r="676" customFormat="false" ht="12.75" hidden="false" customHeight="false" outlineLevel="0" collapsed="false">
      <c r="H676" s="49"/>
      <c r="I676" s="49"/>
    </row>
    <row r="677" customFormat="false" ht="12.75" hidden="false" customHeight="false" outlineLevel="0" collapsed="false">
      <c r="H677" s="49"/>
      <c r="I677" s="49"/>
    </row>
    <row r="678" customFormat="false" ht="12.75" hidden="false" customHeight="false" outlineLevel="0" collapsed="false">
      <c r="H678" s="49"/>
      <c r="I678" s="49"/>
    </row>
    <row r="679" customFormat="false" ht="12.75" hidden="false" customHeight="false" outlineLevel="0" collapsed="false">
      <c r="H679" s="49"/>
      <c r="I679" s="49"/>
    </row>
    <row r="680" customFormat="false" ht="12.75" hidden="false" customHeight="false" outlineLevel="0" collapsed="false">
      <c r="H680" s="49"/>
      <c r="I680" s="49"/>
    </row>
    <row r="681" customFormat="false" ht="12.75" hidden="false" customHeight="false" outlineLevel="0" collapsed="false">
      <c r="H681" s="49"/>
      <c r="I681" s="49"/>
    </row>
    <row r="682" customFormat="false" ht="12.75" hidden="false" customHeight="false" outlineLevel="0" collapsed="false">
      <c r="H682" s="49"/>
      <c r="I682" s="49"/>
    </row>
    <row r="683" customFormat="false" ht="12.75" hidden="false" customHeight="false" outlineLevel="0" collapsed="false">
      <c r="H683" s="49"/>
      <c r="I683" s="49"/>
    </row>
    <row r="684" customFormat="false" ht="12.75" hidden="false" customHeight="false" outlineLevel="0" collapsed="false">
      <c r="H684" s="49"/>
      <c r="I684" s="49"/>
    </row>
    <row r="685" customFormat="false" ht="12.75" hidden="false" customHeight="false" outlineLevel="0" collapsed="false">
      <c r="H685" s="49"/>
      <c r="I685" s="49"/>
    </row>
    <row r="686" customFormat="false" ht="12.75" hidden="false" customHeight="false" outlineLevel="0" collapsed="false">
      <c r="H686" s="49"/>
      <c r="I686" s="49"/>
    </row>
    <row r="687" customFormat="false" ht="12.75" hidden="false" customHeight="false" outlineLevel="0" collapsed="false">
      <c r="H687" s="49"/>
      <c r="I687" s="49"/>
    </row>
    <row r="688" customFormat="false" ht="12.75" hidden="false" customHeight="false" outlineLevel="0" collapsed="false">
      <c r="H688" s="49"/>
      <c r="I688" s="49"/>
    </row>
    <row r="689" customFormat="false" ht="12.75" hidden="false" customHeight="false" outlineLevel="0" collapsed="false">
      <c r="H689" s="49"/>
      <c r="I689" s="49"/>
    </row>
    <row r="690" customFormat="false" ht="12.75" hidden="false" customHeight="false" outlineLevel="0" collapsed="false">
      <c r="H690" s="49"/>
      <c r="I690" s="49"/>
    </row>
    <row r="691" customFormat="false" ht="12.75" hidden="false" customHeight="false" outlineLevel="0" collapsed="false">
      <c r="H691" s="49"/>
      <c r="I691" s="49"/>
    </row>
    <row r="692" customFormat="false" ht="12.75" hidden="false" customHeight="false" outlineLevel="0" collapsed="false">
      <c r="H692" s="49"/>
      <c r="I692" s="49"/>
    </row>
    <row r="693" customFormat="false" ht="12.75" hidden="false" customHeight="false" outlineLevel="0" collapsed="false">
      <c r="H693" s="49"/>
      <c r="I693" s="49"/>
    </row>
    <row r="694" customFormat="false" ht="12.75" hidden="false" customHeight="false" outlineLevel="0" collapsed="false">
      <c r="H694" s="49"/>
      <c r="I694" s="49"/>
    </row>
    <row r="695" customFormat="false" ht="12.75" hidden="false" customHeight="false" outlineLevel="0" collapsed="false">
      <c r="H695" s="49"/>
      <c r="I695" s="49"/>
    </row>
    <row r="696" customFormat="false" ht="12.75" hidden="false" customHeight="false" outlineLevel="0" collapsed="false">
      <c r="H696" s="49"/>
      <c r="I696" s="49"/>
    </row>
    <row r="697" customFormat="false" ht="12.75" hidden="false" customHeight="false" outlineLevel="0" collapsed="false">
      <c r="H697" s="49"/>
      <c r="I697" s="49"/>
    </row>
    <row r="698" customFormat="false" ht="12.75" hidden="false" customHeight="false" outlineLevel="0" collapsed="false">
      <c r="H698" s="49"/>
      <c r="I698" s="49"/>
    </row>
    <row r="699" customFormat="false" ht="12.75" hidden="false" customHeight="false" outlineLevel="0" collapsed="false">
      <c r="H699" s="49"/>
      <c r="I699" s="49"/>
    </row>
    <row r="700" customFormat="false" ht="12.75" hidden="false" customHeight="false" outlineLevel="0" collapsed="false">
      <c r="H700" s="49"/>
      <c r="I700" s="49"/>
    </row>
    <row r="701" customFormat="false" ht="12.75" hidden="false" customHeight="false" outlineLevel="0" collapsed="false">
      <c r="H701" s="49"/>
      <c r="I701" s="49"/>
    </row>
    <row r="702" customFormat="false" ht="12.75" hidden="false" customHeight="false" outlineLevel="0" collapsed="false">
      <c r="H702" s="49"/>
      <c r="I702" s="49"/>
    </row>
    <row r="703" customFormat="false" ht="12.75" hidden="false" customHeight="false" outlineLevel="0" collapsed="false">
      <c r="H703" s="49"/>
      <c r="I703" s="49"/>
    </row>
    <row r="704" customFormat="false" ht="12.75" hidden="false" customHeight="false" outlineLevel="0" collapsed="false">
      <c r="H704" s="49"/>
      <c r="I704" s="49"/>
    </row>
    <row r="705" customFormat="false" ht="12.75" hidden="false" customHeight="false" outlineLevel="0" collapsed="false">
      <c r="H705" s="49"/>
      <c r="I705" s="49"/>
    </row>
    <row r="706" customFormat="false" ht="12.75" hidden="false" customHeight="false" outlineLevel="0" collapsed="false">
      <c r="H706" s="49"/>
      <c r="I706" s="49"/>
    </row>
    <row r="707" customFormat="false" ht="12.75" hidden="false" customHeight="false" outlineLevel="0" collapsed="false">
      <c r="H707" s="49"/>
      <c r="I707" s="49"/>
    </row>
    <row r="708" customFormat="false" ht="12.75" hidden="false" customHeight="false" outlineLevel="0" collapsed="false">
      <c r="H708" s="49"/>
      <c r="I708" s="49"/>
    </row>
    <row r="709" customFormat="false" ht="12.75" hidden="false" customHeight="false" outlineLevel="0" collapsed="false">
      <c r="H709" s="49"/>
      <c r="I709" s="49"/>
    </row>
    <row r="710" customFormat="false" ht="12.75" hidden="false" customHeight="false" outlineLevel="0" collapsed="false">
      <c r="H710" s="49"/>
      <c r="I710" s="49"/>
    </row>
    <row r="711" customFormat="false" ht="12.75" hidden="false" customHeight="false" outlineLevel="0" collapsed="false">
      <c r="H711" s="49"/>
      <c r="I711" s="49"/>
    </row>
    <row r="712" customFormat="false" ht="12.75" hidden="false" customHeight="false" outlineLevel="0" collapsed="false">
      <c r="H712" s="49"/>
      <c r="I712" s="49"/>
    </row>
    <row r="713" customFormat="false" ht="12.75" hidden="false" customHeight="false" outlineLevel="0" collapsed="false">
      <c r="H713" s="49"/>
      <c r="I713" s="49"/>
    </row>
    <row r="714" customFormat="false" ht="12.75" hidden="false" customHeight="false" outlineLevel="0" collapsed="false">
      <c r="H714" s="49"/>
      <c r="I714" s="49"/>
    </row>
    <row r="715" customFormat="false" ht="12.75" hidden="false" customHeight="false" outlineLevel="0" collapsed="false">
      <c r="H715" s="49"/>
      <c r="I715" s="49"/>
    </row>
    <row r="716" customFormat="false" ht="12.75" hidden="false" customHeight="false" outlineLevel="0" collapsed="false">
      <c r="H716" s="49"/>
      <c r="I716" s="49"/>
    </row>
    <row r="717" customFormat="false" ht="12.75" hidden="false" customHeight="false" outlineLevel="0" collapsed="false">
      <c r="H717" s="49"/>
      <c r="I717" s="49"/>
    </row>
    <row r="718" customFormat="false" ht="12.75" hidden="false" customHeight="false" outlineLevel="0" collapsed="false">
      <c r="H718" s="49"/>
      <c r="I718" s="49"/>
    </row>
    <row r="719" customFormat="false" ht="12.75" hidden="false" customHeight="false" outlineLevel="0" collapsed="false">
      <c r="H719" s="49"/>
      <c r="I719" s="49"/>
    </row>
    <row r="720" customFormat="false" ht="12.75" hidden="false" customHeight="false" outlineLevel="0" collapsed="false">
      <c r="H720" s="49"/>
      <c r="I720" s="49"/>
    </row>
    <row r="721" customFormat="false" ht="12.75" hidden="false" customHeight="false" outlineLevel="0" collapsed="false">
      <c r="H721" s="49"/>
      <c r="I721" s="49"/>
    </row>
    <row r="722" customFormat="false" ht="12.75" hidden="false" customHeight="false" outlineLevel="0" collapsed="false">
      <c r="H722" s="49"/>
      <c r="I722" s="49"/>
    </row>
    <row r="723" customFormat="false" ht="12.75" hidden="false" customHeight="false" outlineLevel="0" collapsed="false">
      <c r="H723" s="49"/>
      <c r="I723" s="49"/>
    </row>
    <row r="724" customFormat="false" ht="12.75" hidden="false" customHeight="false" outlineLevel="0" collapsed="false">
      <c r="H724" s="49"/>
      <c r="I724" s="49"/>
    </row>
    <row r="725" customFormat="false" ht="12.75" hidden="false" customHeight="false" outlineLevel="0" collapsed="false">
      <c r="H725" s="49"/>
      <c r="I725" s="49"/>
    </row>
    <row r="726" customFormat="false" ht="12.75" hidden="false" customHeight="false" outlineLevel="0" collapsed="false">
      <c r="H726" s="49"/>
      <c r="I726" s="49"/>
    </row>
    <row r="727" customFormat="false" ht="12.75" hidden="false" customHeight="false" outlineLevel="0" collapsed="false">
      <c r="H727" s="49"/>
      <c r="I727" s="49"/>
    </row>
    <row r="728" customFormat="false" ht="12.75" hidden="false" customHeight="false" outlineLevel="0" collapsed="false">
      <c r="H728" s="49"/>
      <c r="I728" s="49"/>
    </row>
    <row r="729" customFormat="false" ht="12.75" hidden="false" customHeight="false" outlineLevel="0" collapsed="false">
      <c r="H729" s="49"/>
      <c r="I729" s="49"/>
    </row>
    <row r="730" customFormat="false" ht="12.75" hidden="false" customHeight="false" outlineLevel="0" collapsed="false">
      <c r="H730" s="49"/>
      <c r="I730" s="49"/>
    </row>
    <row r="731" customFormat="false" ht="12.75" hidden="false" customHeight="false" outlineLevel="0" collapsed="false">
      <c r="H731" s="49"/>
      <c r="I731" s="49"/>
    </row>
    <row r="732" customFormat="false" ht="12.75" hidden="false" customHeight="false" outlineLevel="0" collapsed="false">
      <c r="H732" s="49"/>
      <c r="I732" s="49"/>
    </row>
    <row r="733" customFormat="false" ht="12.75" hidden="false" customHeight="false" outlineLevel="0" collapsed="false">
      <c r="H733" s="49"/>
      <c r="I733" s="49"/>
    </row>
    <row r="734" customFormat="false" ht="12.75" hidden="false" customHeight="false" outlineLevel="0" collapsed="false">
      <c r="H734" s="49"/>
      <c r="I734" s="49"/>
    </row>
    <row r="735" customFormat="false" ht="12.75" hidden="false" customHeight="false" outlineLevel="0" collapsed="false">
      <c r="H735" s="49"/>
      <c r="I735" s="49"/>
    </row>
    <row r="736" customFormat="false" ht="12.75" hidden="false" customHeight="false" outlineLevel="0" collapsed="false">
      <c r="H736" s="49"/>
      <c r="I736" s="49"/>
    </row>
    <row r="737" customFormat="false" ht="12.75" hidden="false" customHeight="false" outlineLevel="0" collapsed="false">
      <c r="H737" s="49"/>
      <c r="I737" s="49"/>
    </row>
    <row r="738" customFormat="false" ht="12.75" hidden="false" customHeight="false" outlineLevel="0" collapsed="false">
      <c r="H738" s="49"/>
      <c r="I738" s="49"/>
    </row>
    <row r="739" customFormat="false" ht="12.75" hidden="false" customHeight="false" outlineLevel="0" collapsed="false">
      <c r="H739" s="49"/>
      <c r="I739" s="49"/>
    </row>
    <row r="740" customFormat="false" ht="12.75" hidden="false" customHeight="false" outlineLevel="0" collapsed="false">
      <c r="H740" s="49"/>
      <c r="I740" s="49"/>
    </row>
    <row r="741" customFormat="false" ht="12.75" hidden="false" customHeight="false" outlineLevel="0" collapsed="false">
      <c r="H741" s="49"/>
      <c r="I741" s="49"/>
    </row>
    <row r="742" customFormat="false" ht="12.75" hidden="false" customHeight="false" outlineLevel="0" collapsed="false">
      <c r="H742" s="49"/>
      <c r="I742" s="49"/>
    </row>
    <row r="743" customFormat="false" ht="12.75" hidden="false" customHeight="false" outlineLevel="0" collapsed="false">
      <c r="H743" s="49"/>
      <c r="I743" s="49"/>
    </row>
    <row r="744" customFormat="false" ht="12.75" hidden="false" customHeight="false" outlineLevel="0" collapsed="false">
      <c r="H744" s="49"/>
      <c r="I744" s="49"/>
    </row>
    <row r="745" customFormat="false" ht="12.75" hidden="false" customHeight="false" outlineLevel="0" collapsed="false">
      <c r="H745" s="49"/>
      <c r="I745" s="49"/>
    </row>
    <row r="746" customFormat="false" ht="12.75" hidden="false" customHeight="false" outlineLevel="0" collapsed="false">
      <c r="H746" s="49"/>
      <c r="I746" s="49"/>
    </row>
    <row r="747" customFormat="false" ht="12.75" hidden="false" customHeight="false" outlineLevel="0" collapsed="false">
      <c r="H747" s="49"/>
      <c r="I747" s="49"/>
    </row>
    <row r="748" customFormat="false" ht="12.75" hidden="false" customHeight="false" outlineLevel="0" collapsed="false">
      <c r="H748" s="49"/>
      <c r="I748" s="49"/>
    </row>
    <row r="749" customFormat="false" ht="12.75" hidden="false" customHeight="false" outlineLevel="0" collapsed="false">
      <c r="H749" s="49"/>
      <c r="I749" s="49"/>
    </row>
    <row r="750" customFormat="false" ht="12.75" hidden="false" customHeight="false" outlineLevel="0" collapsed="false">
      <c r="H750" s="49"/>
      <c r="I750" s="49"/>
    </row>
    <row r="751" customFormat="false" ht="12.75" hidden="false" customHeight="false" outlineLevel="0" collapsed="false">
      <c r="H751" s="49"/>
      <c r="I751" s="49"/>
    </row>
    <row r="752" customFormat="false" ht="12.75" hidden="false" customHeight="false" outlineLevel="0" collapsed="false">
      <c r="H752" s="49"/>
      <c r="I752" s="49"/>
    </row>
    <row r="753" customFormat="false" ht="12.75" hidden="false" customHeight="false" outlineLevel="0" collapsed="false">
      <c r="H753" s="49"/>
      <c r="I753" s="49"/>
    </row>
    <row r="754" customFormat="false" ht="12.75" hidden="false" customHeight="false" outlineLevel="0" collapsed="false">
      <c r="H754" s="49"/>
      <c r="I754" s="49"/>
    </row>
    <row r="755" customFormat="false" ht="12.75" hidden="false" customHeight="false" outlineLevel="0" collapsed="false">
      <c r="H755" s="49"/>
      <c r="I755" s="49"/>
    </row>
    <row r="756" customFormat="false" ht="12.75" hidden="false" customHeight="false" outlineLevel="0" collapsed="false">
      <c r="H756" s="49"/>
      <c r="I756" s="49"/>
    </row>
    <row r="757" customFormat="false" ht="12.75" hidden="false" customHeight="false" outlineLevel="0" collapsed="false">
      <c r="H757" s="49"/>
      <c r="I757" s="49"/>
    </row>
    <row r="758" customFormat="false" ht="12.75" hidden="false" customHeight="false" outlineLevel="0" collapsed="false">
      <c r="H758" s="49"/>
      <c r="I758" s="49"/>
    </row>
    <row r="759" customFormat="false" ht="12.75" hidden="false" customHeight="false" outlineLevel="0" collapsed="false">
      <c r="H759" s="49"/>
      <c r="I759" s="49"/>
    </row>
    <row r="760" customFormat="false" ht="12.75" hidden="false" customHeight="false" outlineLevel="0" collapsed="false">
      <c r="H760" s="49"/>
      <c r="I760" s="49"/>
    </row>
    <row r="761" customFormat="false" ht="12.75" hidden="false" customHeight="false" outlineLevel="0" collapsed="false">
      <c r="H761" s="49"/>
      <c r="I761" s="49"/>
    </row>
    <row r="762" customFormat="false" ht="12.75" hidden="false" customHeight="false" outlineLevel="0" collapsed="false">
      <c r="H762" s="49"/>
      <c r="I762" s="49"/>
    </row>
    <row r="763" customFormat="false" ht="12.75" hidden="false" customHeight="false" outlineLevel="0" collapsed="false">
      <c r="H763" s="49"/>
      <c r="I763" s="49"/>
    </row>
    <row r="764" customFormat="false" ht="12.75" hidden="false" customHeight="false" outlineLevel="0" collapsed="false">
      <c r="H764" s="49"/>
      <c r="I764" s="49"/>
    </row>
    <row r="765" customFormat="false" ht="12.75" hidden="false" customHeight="false" outlineLevel="0" collapsed="false">
      <c r="H765" s="49"/>
      <c r="I765" s="49"/>
    </row>
    <row r="766" customFormat="false" ht="12.75" hidden="false" customHeight="false" outlineLevel="0" collapsed="false">
      <c r="H766" s="49"/>
      <c r="I766" s="49"/>
    </row>
    <row r="767" customFormat="false" ht="12.75" hidden="false" customHeight="false" outlineLevel="0" collapsed="false">
      <c r="H767" s="49"/>
      <c r="I767" s="49"/>
    </row>
    <row r="768" customFormat="false" ht="12.75" hidden="false" customHeight="false" outlineLevel="0" collapsed="false">
      <c r="H768" s="49"/>
      <c r="I768" s="49"/>
    </row>
    <row r="769" customFormat="false" ht="12.75" hidden="false" customHeight="false" outlineLevel="0" collapsed="false">
      <c r="H769" s="49"/>
      <c r="I769" s="49"/>
    </row>
    <row r="770" customFormat="false" ht="12.75" hidden="false" customHeight="false" outlineLevel="0" collapsed="false">
      <c r="H770" s="49"/>
      <c r="I770" s="49"/>
    </row>
    <row r="771" customFormat="false" ht="12.75" hidden="false" customHeight="false" outlineLevel="0" collapsed="false">
      <c r="H771" s="49"/>
      <c r="I771" s="49"/>
    </row>
    <row r="772" customFormat="false" ht="12.75" hidden="false" customHeight="false" outlineLevel="0" collapsed="false">
      <c r="H772" s="49"/>
      <c r="I772" s="49"/>
    </row>
    <row r="773" customFormat="false" ht="12.75" hidden="false" customHeight="false" outlineLevel="0" collapsed="false">
      <c r="H773" s="49"/>
      <c r="I773" s="49"/>
    </row>
    <row r="774" customFormat="false" ht="12.75" hidden="false" customHeight="false" outlineLevel="0" collapsed="false">
      <c r="H774" s="49"/>
      <c r="I774" s="49"/>
    </row>
    <row r="775" customFormat="false" ht="12.75" hidden="false" customHeight="false" outlineLevel="0" collapsed="false">
      <c r="H775" s="49"/>
      <c r="I775" s="49"/>
    </row>
    <row r="776" customFormat="false" ht="12.75" hidden="false" customHeight="false" outlineLevel="0" collapsed="false">
      <c r="H776" s="49"/>
      <c r="I776" s="49"/>
    </row>
    <row r="777" customFormat="false" ht="12.75" hidden="false" customHeight="false" outlineLevel="0" collapsed="false">
      <c r="H777" s="49"/>
      <c r="I777" s="49"/>
    </row>
    <row r="778" customFormat="false" ht="12.75" hidden="false" customHeight="false" outlineLevel="0" collapsed="false">
      <c r="H778" s="49"/>
      <c r="I778" s="49"/>
    </row>
    <row r="779" customFormat="false" ht="12.75" hidden="false" customHeight="false" outlineLevel="0" collapsed="false">
      <c r="H779" s="49"/>
      <c r="I779" s="49"/>
    </row>
    <row r="780" customFormat="false" ht="12.75" hidden="false" customHeight="false" outlineLevel="0" collapsed="false">
      <c r="H780" s="49"/>
      <c r="I780" s="49"/>
    </row>
    <row r="781" customFormat="false" ht="12.75" hidden="false" customHeight="false" outlineLevel="0" collapsed="false">
      <c r="H781" s="49"/>
      <c r="I781" s="49"/>
    </row>
    <row r="782" customFormat="false" ht="12.75" hidden="false" customHeight="false" outlineLevel="0" collapsed="false">
      <c r="H782" s="49"/>
      <c r="I782" s="49"/>
    </row>
    <row r="783" customFormat="false" ht="12.75" hidden="false" customHeight="false" outlineLevel="0" collapsed="false">
      <c r="H783" s="49"/>
      <c r="I783" s="49"/>
    </row>
    <row r="784" customFormat="false" ht="12.75" hidden="false" customHeight="false" outlineLevel="0" collapsed="false">
      <c r="H784" s="49"/>
      <c r="I784" s="49"/>
    </row>
    <row r="785" customFormat="false" ht="12.75" hidden="false" customHeight="false" outlineLevel="0" collapsed="false">
      <c r="H785" s="49"/>
      <c r="I785" s="49"/>
    </row>
    <row r="786" customFormat="false" ht="12.75" hidden="false" customHeight="false" outlineLevel="0" collapsed="false">
      <c r="H786" s="49"/>
      <c r="I786" s="49"/>
    </row>
    <row r="787" customFormat="false" ht="12.75" hidden="false" customHeight="false" outlineLevel="0" collapsed="false">
      <c r="H787" s="49"/>
      <c r="I787" s="49"/>
    </row>
    <row r="788" customFormat="false" ht="12.75" hidden="false" customHeight="false" outlineLevel="0" collapsed="false">
      <c r="H788" s="49"/>
      <c r="I788" s="49"/>
    </row>
    <row r="789" customFormat="false" ht="12.75" hidden="false" customHeight="false" outlineLevel="0" collapsed="false">
      <c r="H789" s="49"/>
      <c r="I789" s="49"/>
    </row>
    <row r="790" customFormat="false" ht="12.75" hidden="false" customHeight="false" outlineLevel="0" collapsed="false">
      <c r="H790" s="49"/>
      <c r="I790" s="49"/>
    </row>
    <row r="791" customFormat="false" ht="12.75" hidden="false" customHeight="false" outlineLevel="0" collapsed="false">
      <c r="H791" s="49"/>
      <c r="I791" s="49"/>
    </row>
    <row r="792" customFormat="false" ht="12.75" hidden="false" customHeight="false" outlineLevel="0" collapsed="false">
      <c r="H792" s="49"/>
      <c r="I792" s="49"/>
    </row>
    <row r="793" customFormat="false" ht="12.75" hidden="false" customHeight="false" outlineLevel="0" collapsed="false">
      <c r="H793" s="49"/>
      <c r="I793" s="49"/>
    </row>
    <row r="794" customFormat="false" ht="12.75" hidden="false" customHeight="false" outlineLevel="0" collapsed="false">
      <c r="H794" s="49"/>
      <c r="I794" s="49"/>
    </row>
    <row r="795" customFormat="false" ht="12.75" hidden="false" customHeight="false" outlineLevel="0" collapsed="false">
      <c r="H795" s="49"/>
      <c r="I795" s="49"/>
    </row>
    <row r="796" customFormat="false" ht="12.75" hidden="false" customHeight="false" outlineLevel="0" collapsed="false">
      <c r="H796" s="49"/>
      <c r="I796" s="49"/>
    </row>
    <row r="797" customFormat="false" ht="12.75" hidden="false" customHeight="false" outlineLevel="0" collapsed="false">
      <c r="H797" s="49"/>
      <c r="I797" s="49"/>
    </row>
    <row r="798" customFormat="false" ht="12.75" hidden="false" customHeight="false" outlineLevel="0" collapsed="false">
      <c r="H798" s="49"/>
      <c r="I798" s="49"/>
    </row>
    <row r="799" customFormat="false" ht="12.75" hidden="false" customHeight="false" outlineLevel="0" collapsed="false">
      <c r="H799" s="49"/>
      <c r="I799" s="49"/>
    </row>
    <row r="800" customFormat="false" ht="12.75" hidden="false" customHeight="false" outlineLevel="0" collapsed="false">
      <c r="H800" s="49"/>
      <c r="I800" s="49"/>
    </row>
    <row r="801" customFormat="false" ht="12.75" hidden="false" customHeight="false" outlineLevel="0" collapsed="false">
      <c r="H801" s="49"/>
      <c r="I801" s="49"/>
    </row>
    <row r="802" customFormat="false" ht="12.75" hidden="false" customHeight="false" outlineLevel="0" collapsed="false">
      <c r="H802" s="49"/>
      <c r="I802" s="49"/>
    </row>
    <row r="803" customFormat="false" ht="12.75" hidden="false" customHeight="false" outlineLevel="0" collapsed="false">
      <c r="H803" s="49"/>
      <c r="I803" s="49"/>
    </row>
    <row r="804" customFormat="false" ht="12.75" hidden="false" customHeight="false" outlineLevel="0" collapsed="false">
      <c r="H804" s="49"/>
      <c r="I804" s="49"/>
    </row>
    <row r="805" customFormat="false" ht="12.75" hidden="false" customHeight="false" outlineLevel="0" collapsed="false">
      <c r="H805" s="49"/>
      <c r="I805" s="49"/>
    </row>
    <row r="806" customFormat="false" ht="12.75" hidden="false" customHeight="false" outlineLevel="0" collapsed="false">
      <c r="H806" s="49"/>
      <c r="I806" s="49"/>
    </row>
    <row r="807" customFormat="false" ht="12.75" hidden="false" customHeight="false" outlineLevel="0" collapsed="false">
      <c r="H807" s="49"/>
      <c r="I807" s="49"/>
    </row>
    <row r="808" customFormat="false" ht="12.75" hidden="false" customHeight="false" outlineLevel="0" collapsed="false">
      <c r="H808" s="49"/>
      <c r="I808" s="49"/>
    </row>
    <row r="809" customFormat="false" ht="12.75" hidden="false" customHeight="false" outlineLevel="0" collapsed="false">
      <c r="H809" s="49"/>
      <c r="I809" s="49"/>
    </row>
    <row r="810" customFormat="false" ht="12.75" hidden="false" customHeight="false" outlineLevel="0" collapsed="false">
      <c r="H810" s="49"/>
      <c r="I810" s="49"/>
    </row>
    <row r="811" customFormat="false" ht="12.75" hidden="false" customHeight="false" outlineLevel="0" collapsed="false">
      <c r="H811" s="49"/>
      <c r="I811" s="49"/>
    </row>
    <row r="812" customFormat="false" ht="12.75" hidden="false" customHeight="false" outlineLevel="0" collapsed="false">
      <c r="H812" s="49"/>
      <c r="I812" s="49"/>
    </row>
    <row r="813" customFormat="false" ht="12.75" hidden="false" customHeight="false" outlineLevel="0" collapsed="false">
      <c r="H813" s="49"/>
      <c r="I813" s="49"/>
    </row>
    <row r="814" customFormat="false" ht="12.75" hidden="false" customHeight="false" outlineLevel="0" collapsed="false">
      <c r="H814" s="49"/>
      <c r="I814" s="49"/>
    </row>
    <row r="815" customFormat="false" ht="12.75" hidden="false" customHeight="false" outlineLevel="0" collapsed="false">
      <c r="H815" s="49"/>
      <c r="I815" s="49"/>
    </row>
    <row r="816" customFormat="false" ht="12.75" hidden="false" customHeight="false" outlineLevel="0" collapsed="false">
      <c r="H816" s="49"/>
      <c r="I816" s="49"/>
    </row>
    <row r="817" customFormat="false" ht="12.75" hidden="false" customHeight="false" outlineLevel="0" collapsed="false">
      <c r="H817" s="49"/>
      <c r="I817" s="49"/>
    </row>
    <row r="818" customFormat="false" ht="12.75" hidden="false" customHeight="false" outlineLevel="0" collapsed="false">
      <c r="H818" s="49"/>
      <c r="I818" s="49"/>
    </row>
    <row r="819" customFormat="false" ht="12.75" hidden="false" customHeight="false" outlineLevel="0" collapsed="false">
      <c r="H819" s="49"/>
      <c r="I819" s="49"/>
    </row>
    <row r="820" customFormat="false" ht="12.75" hidden="false" customHeight="false" outlineLevel="0" collapsed="false">
      <c r="H820" s="49"/>
      <c r="I820" s="49"/>
    </row>
    <row r="821" customFormat="false" ht="12.75" hidden="false" customHeight="false" outlineLevel="0" collapsed="false">
      <c r="H821" s="49"/>
      <c r="I821" s="49"/>
    </row>
    <row r="822" customFormat="false" ht="12.75" hidden="false" customHeight="false" outlineLevel="0" collapsed="false">
      <c r="H822" s="49"/>
      <c r="I822" s="49"/>
    </row>
    <row r="823" customFormat="false" ht="12.75" hidden="false" customHeight="false" outlineLevel="0" collapsed="false">
      <c r="H823" s="49"/>
      <c r="I823" s="49"/>
    </row>
    <row r="824" customFormat="false" ht="12.75" hidden="false" customHeight="false" outlineLevel="0" collapsed="false">
      <c r="H824" s="49"/>
      <c r="I824" s="49"/>
    </row>
    <row r="825" customFormat="false" ht="12.75" hidden="false" customHeight="false" outlineLevel="0" collapsed="false">
      <c r="H825" s="49"/>
      <c r="I825" s="49"/>
    </row>
    <row r="826" customFormat="false" ht="12.75" hidden="false" customHeight="false" outlineLevel="0" collapsed="false">
      <c r="H826" s="49"/>
      <c r="I826" s="49"/>
    </row>
    <row r="827" customFormat="false" ht="12.75" hidden="false" customHeight="false" outlineLevel="0" collapsed="false">
      <c r="H827" s="49"/>
      <c r="I827" s="49"/>
    </row>
    <row r="828" customFormat="false" ht="12.75" hidden="false" customHeight="false" outlineLevel="0" collapsed="false">
      <c r="H828" s="49"/>
      <c r="I828" s="49"/>
    </row>
    <row r="829" customFormat="false" ht="12.75" hidden="false" customHeight="false" outlineLevel="0" collapsed="false">
      <c r="H829" s="49"/>
      <c r="I829" s="49"/>
    </row>
    <row r="830" customFormat="false" ht="12.75" hidden="false" customHeight="false" outlineLevel="0" collapsed="false">
      <c r="H830" s="49"/>
      <c r="I830" s="49"/>
    </row>
    <row r="831" customFormat="false" ht="12.75" hidden="false" customHeight="false" outlineLevel="0" collapsed="false">
      <c r="H831" s="49"/>
      <c r="I831" s="49"/>
    </row>
    <row r="832" customFormat="false" ht="12.75" hidden="false" customHeight="false" outlineLevel="0" collapsed="false">
      <c r="H832" s="49"/>
      <c r="I832" s="49"/>
    </row>
    <row r="833" customFormat="false" ht="12.75" hidden="false" customHeight="false" outlineLevel="0" collapsed="false">
      <c r="H833" s="49"/>
      <c r="I833" s="49"/>
    </row>
    <row r="834" customFormat="false" ht="12.75" hidden="false" customHeight="false" outlineLevel="0" collapsed="false">
      <c r="H834" s="49"/>
      <c r="I834" s="49"/>
    </row>
    <row r="835" customFormat="false" ht="12.75" hidden="false" customHeight="false" outlineLevel="0" collapsed="false">
      <c r="H835" s="49"/>
      <c r="I835" s="49"/>
    </row>
    <row r="836" customFormat="false" ht="12.75" hidden="false" customHeight="false" outlineLevel="0" collapsed="false">
      <c r="H836" s="49"/>
      <c r="I836" s="49"/>
    </row>
    <row r="837" customFormat="false" ht="12.75" hidden="false" customHeight="false" outlineLevel="0" collapsed="false">
      <c r="H837" s="49"/>
      <c r="I837" s="49"/>
    </row>
    <row r="838" customFormat="false" ht="12.75" hidden="false" customHeight="false" outlineLevel="0" collapsed="false">
      <c r="H838" s="49"/>
      <c r="I838" s="49"/>
    </row>
    <row r="839" customFormat="false" ht="12.75" hidden="false" customHeight="false" outlineLevel="0" collapsed="false">
      <c r="H839" s="49"/>
      <c r="I839" s="49"/>
    </row>
    <row r="840" customFormat="false" ht="12.75" hidden="false" customHeight="false" outlineLevel="0" collapsed="false">
      <c r="H840" s="49"/>
      <c r="I840" s="49"/>
    </row>
    <row r="841" customFormat="false" ht="12.75" hidden="false" customHeight="false" outlineLevel="0" collapsed="false">
      <c r="H841" s="49"/>
      <c r="I841" s="49"/>
    </row>
    <row r="842" customFormat="false" ht="12.75" hidden="false" customHeight="false" outlineLevel="0" collapsed="false">
      <c r="H842" s="49"/>
      <c r="I842" s="49"/>
    </row>
    <row r="843" customFormat="false" ht="12.75" hidden="false" customHeight="false" outlineLevel="0" collapsed="false">
      <c r="H843" s="49"/>
      <c r="I843" s="49"/>
    </row>
    <row r="844" customFormat="false" ht="12.75" hidden="false" customHeight="false" outlineLevel="0" collapsed="false">
      <c r="H844" s="49"/>
      <c r="I844" s="49"/>
    </row>
    <row r="845" customFormat="false" ht="12.75" hidden="false" customHeight="false" outlineLevel="0" collapsed="false">
      <c r="H845" s="49"/>
      <c r="I845" s="49"/>
    </row>
    <row r="846" customFormat="false" ht="12.75" hidden="false" customHeight="false" outlineLevel="0" collapsed="false">
      <c r="H846" s="49"/>
      <c r="I846" s="49"/>
    </row>
    <row r="847" customFormat="false" ht="12.75" hidden="false" customHeight="false" outlineLevel="0" collapsed="false">
      <c r="H847" s="49"/>
      <c r="I847" s="49"/>
    </row>
    <row r="848" customFormat="false" ht="12.75" hidden="false" customHeight="false" outlineLevel="0" collapsed="false">
      <c r="H848" s="49"/>
      <c r="I848" s="49"/>
    </row>
    <row r="849" customFormat="false" ht="12.75" hidden="false" customHeight="false" outlineLevel="0" collapsed="false">
      <c r="H849" s="49"/>
      <c r="I849" s="49"/>
    </row>
    <row r="850" customFormat="false" ht="12.75" hidden="false" customHeight="false" outlineLevel="0" collapsed="false">
      <c r="H850" s="49"/>
      <c r="I850" s="49"/>
    </row>
    <row r="851" customFormat="false" ht="12.75" hidden="false" customHeight="false" outlineLevel="0" collapsed="false">
      <c r="H851" s="49"/>
      <c r="I851" s="49"/>
    </row>
    <row r="852" customFormat="false" ht="12.75" hidden="false" customHeight="false" outlineLevel="0" collapsed="false">
      <c r="H852" s="49"/>
      <c r="I852" s="49"/>
    </row>
    <row r="853" customFormat="false" ht="12.75" hidden="false" customHeight="false" outlineLevel="0" collapsed="false">
      <c r="H853" s="49"/>
      <c r="I853" s="49"/>
    </row>
    <row r="854" customFormat="false" ht="12.75" hidden="false" customHeight="false" outlineLevel="0" collapsed="false">
      <c r="H854" s="49"/>
      <c r="I854" s="49"/>
    </row>
    <row r="855" customFormat="false" ht="12.75" hidden="false" customHeight="false" outlineLevel="0" collapsed="false">
      <c r="H855" s="49"/>
      <c r="I855" s="49"/>
    </row>
    <row r="856" customFormat="false" ht="12.75" hidden="false" customHeight="false" outlineLevel="0" collapsed="false">
      <c r="H856" s="49"/>
      <c r="I856" s="49"/>
    </row>
    <row r="857" customFormat="false" ht="12.75" hidden="false" customHeight="false" outlineLevel="0" collapsed="false">
      <c r="H857" s="49"/>
      <c r="I857" s="49"/>
    </row>
    <row r="858" customFormat="false" ht="12.75" hidden="false" customHeight="false" outlineLevel="0" collapsed="false">
      <c r="H858" s="49"/>
      <c r="I858" s="49"/>
    </row>
    <row r="859" customFormat="false" ht="12.75" hidden="false" customHeight="false" outlineLevel="0" collapsed="false">
      <c r="H859" s="49"/>
      <c r="I859" s="49"/>
    </row>
    <row r="860" customFormat="false" ht="12.75" hidden="false" customHeight="false" outlineLevel="0" collapsed="false">
      <c r="H860" s="49"/>
      <c r="I860" s="49"/>
    </row>
    <row r="861" customFormat="false" ht="12.75" hidden="false" customHeight="false" outlineLevel="0" collapsed="false">
      <c r="H861" s="49"/>
      <c r="I861" s="49"/>
    </row>
    <row r="862" customFormat="false" ht="12.75" hidden="false" customHeight="false" outlineLevel="0" collapsed="false">
      <c r="H862" s="49"/>
      <c r="I862" s="49"/>
    </row>
    <row r="863" customFormat="false" ht="12.75" hidden="false" customHeight="false" outlineLevel="0" collapsed="false">
      <c r="H863" s="49"/>
      <c r="I863" s="49"/>
    </row>
    <row r="864" customFormat="false" ht="12.75" hidden="false" customHeight="false" outlineLevel="0" collapsed="false">
      <c r="H864" s="49"/>
      <c r="I864" s="49"/>
    </row>
    <row r="865" customFormat="false" ht="12.75" hidden="false" customHeight="false" outlineLevel="0" collapsed="false">
      <c r="H865" s="49"/>
      <c r="I865" s="49"/>
    </row>
    <row r="866" customFormat="false" ht="12.75" hidden="false" customHeight="false" outlineLevel="0" collapsed="false">
      <c r="H866" s="49"/>
      <c r="I866" s="49"/>
    </row>
    <row r="867" customFormat="false" ht="12.75" hidden="false" customHeight="false" outlineLevel="0" collapsed="false">
      <c r="H867" s="49"/>
      <c r="I867" s="49"/>
    </row>
    <row r="868" customFormat="false" ht="12.75" hidden="false" customHeight="false" outlineLevel="0" collapsed="false">
      <c r="H868" s="49"/>
      <c r="I868" s="49"/>
    </row>
    <row r="869" customFormat="false" ht="12.75" hidden="false" customHeight="false" outlineLevel="0" collapsed="false">
      <c r="H869" s="49"/>
      <c r="I869" s="49"/>
    </row>
    <row r="870" customFormat="false" ht="12.75" hidden="false" customHeight="false" outlineLevel="0" collapsed="false">
      <c r="H870" s="49"/>
      <c r="I870" s="49"/>
    </row>
    <row r="871" customFormat="false" ht="12.75" hidden="false" customHeight="false" outlineLevel="0" collapsed="false">
      <c r="H871" s="49"/>
      <c r="I871" s="49"/>
    </row>
    <row r="872" customFormat="false" ht="12.75" hidden="false" customHeight="false" outlineLevel="0" collapsed="false">
      <c r="H872" s="49"/>
      <c r="I872" s="49"/>
    </row>
    <row r="873" customFormat="false" ht="12.75" hidden="false" customHeight="false" outlineLevel="0" collapsed="false">
      <c r="H873" s="49"/>
      <c r="I873" s="49"/>
    </row>
    <row r="874" customFormat="false" ht="12.75" hidden="false" customHeight="false" outlineLevel="0" collapsed="false">
      <c r="H874" s="49"/>
      <c r="I874" s="49"/>
    </row>
    <row r="875" customFormat="false" ht="12.75" hidden="false" customHeight="false" outlineLevel="0" collapsed="false">
      <c r="H875" s="49"/>
      <c r="I875" s="49"/>
    </row>
    <row r="876" customFormat="false" ht="12.75" hidden="false" customHeight="false" outlineLevel="0" collapsed="false">
      <c r="H876" s="49"/>
      <c r="I876" s="49"/>
    </row>
    <row r="877" customFormat="false" ht="12.75" hidden="false" customHeight="false" outlineLevel="0" collapsed="false">
      <c r="H877" s="49"/>
      <c r="I877" s="49"/>
    </row>
    <row r="878" customFormat="false" ht="12.75" hidden="false" customHeight="false" outlineLevel="0" collapsed="false">
      <c r="H878" s="49"/>
      <c r="I878" s="49"/>
    </row>
    <row r="879" customFormat="false" ht="12.75" hidden="false" customHeight="false" outlineLevel="0" collapsed="false">
      <c r="H879" s="49"/>
      <c r="I879" s="49"/>
    </row>
    <row r="880" customFormat="false" ht="12.75" hidden="false" customHeight="false" outlineLevel="0" collapsed="false">
      <c r="H880" s="49"/>
      <c r="I880" s="49"/>
    </row>
    <row r="881" customFormat="false" ht="12.75" hidden="false" customHeight="false" outlineLevel="0" collapsed="false">
      <c r="H881" s="49"/>
      <c r="I881" s="49"/>
    </row>
    <row r="882" customFormat="false" ht="12.75" hidden="false" customHeight="false" outlineLevel="0" collapsed="false">
      <c r="H882" s="49"/>
      <c r="I882" s="49"/>
    </row>
    <row r="883" customFormat="false" ht="12.75" hidden="false" customHeight="false" outlineLevel="0" collapsed="false">
      <c r="H883" s="49"/>
      <c r="I883" s="49"/>
    </row>
    <row r="884" customFormat="false" ht="12.75" hidden="false" customHeight="false" outlineLevel="0" collapsed="false">
      <c r="H884" s="49"/>
      <c r="I884" s="49"/>
    </row>
    <row r="885" customFormat="false" ht="12.75" hidden="false" customHeight="false" outlineLevel="0" collapsed="false">
      <c r="H885" s="49"/>
      <c r="I885" s="49"/>
    </row>
    <row r="886" customFormat="false" ht="12.75" hidden="false" customHeight="false" outlineLevel="0" collapsed="false">
      <c r="H886" s="49"/>
      <c r="I886" s="49"/>
    </row>
    <row r="887" customFormat="false" ht="12.75" hidden="false" customHeight="false" outlineLevel="0" collapsed="false">
      <c r="H887" s="49"/>
      <c r="I887" s="49"/>
    </row>
    <row r="888" customFormat="false" ht="12.75" hidden="false" customHeight="false" outlineLevel="0" collapsed="false">
      <c r="H888" s="49"/>
      <c r="I888" s="49"/>
    </row>
    <row r="889" customFormat="false" ht="12.75" hidden="false" customHeight="false" outlineLevel="0" collapsed="false">
      <c r="H889" s="49"/>
      <c r="I889" s="49"/>
    </row>
    <row r="890" customFormat="false" ht="12.75" hidden="false" customHeight="false" outlineLevel="0" collapsed="false">
      <c r="H890" s="49"/>
      <c r="I890" s="49"/>
    </row>
    <row r="891" customFormat="false" ht="12.75" hidden="false" customHeight="false" outlineLevel="0" collapsed="false">
      <c r="H891" s="49"/>
      <c r="I891" s="49"/>
    </row>
    <row r="892" customFormat="false" ht="12.75" hidden="false" customHeight="false" outlineLevel="0" collapsed="false">
      <c r="H892" s="49"/>
      <c r="I892" s="49"/>
    </row>
    <row r="893" customFormat="false" ht="12.75" hidden="false" customHeight="false" outlineLevel="0" collapsed="false">
      <c r="H893" s="49"/>
      <c r="I893" s="49"/>
    </row>
    <row r="894" customFormat="false" ht="12.75" hidden="false" customHeight="false" outlineLevel="0" collapsed="false">
      <c r="H894" s="49"/>
      <c r="I894" s="49"/>
    </row>
    <row r="895" customFormat="false" ht="12.75" hidden="false" customHeight="false" outlineLevel="0" collapsed="false">
      <c r="H895" s="49"/>
      <c r="I895" s="49"/>
    </row>
    <row r="896" customFormat="false" ht="12.75" hidden="false" customHeight="false" outlineLevel="0" collapsed="false">
      <c r="H896" s="49"/>
      <c r="I896" s="49"/>
    </row>
    <row r="897" customFormat="false" ht="12.75" hidden="false" customHeight="false" outlineLevel="0" collapsed="false">
      <c r="H897" s="49"/>
      <c r="I897" s="49"/>
    </row>
    <row r="898" customFormat="false" ht="12.75" hidden="false" customHeight="false" outlineLevel="0" collapsed="false">
      <c r="H898" s="49"/>
      <c r="I898" s="49"/>
    </row>
    <row r="899" customFormat="false" ht="12.75" hidden="false" customHeight="false" outlineLevel="0" collapsed="false">
      <c r="H899" s="49"/>
      <c r="I899" s="49"/>
    </row>
    <row r="900" customFormat="false" ht="12.75" hidden="false" customHeight="false" outlineLevel="0" collapsed="false">
      <c r="H900" s="49"/>
      <c r="I900" s="49"/>
    </row>
    <row r="901" customFormat="false" ht="12.75" hidden="false" customHeight="false" outlineLevel="0" collapsed="false">
      <c r="H901" s="49"/>
      <c r="I901" s="49"/>
    </row>
    <row r="902" customFormat="false" ht="12.75" hidden="false" customHeight="false" outlineLevel="0" collapsed="false">
      <c r="H902" s="49"/>
      <c r="I902" s="49"/>
    </row>
    <row r="903" customFormat="false" ht="12.75" hidden="false" customHeight="false" outlineLevel="0" collapsed="false">
      <c r="H903" s="49"/>
      <c r="I903" s="49"/>
    </row>
    <row r="904" customFormat="false" ht="12.75" hidden="false" customHeight="false" outlineLevel="0" collapsed="false">
      <c r="H904" s="49"/>
      <c r="I904" s="49"/>
    </row>
    <row r="905" customFormat="false" ht="12.75" hidden="false" customHeight="false" outlineLevel="0" collapsed="false">
      <c r="H905" s="49"/>
      <c r="I905" s="49"/>
    </row>
    <row r="906" customFormat="false" ht="12.75" hidden="false" customHeight="false" outlineLevel="0" collapsed="false">
      <c r="H906" s="49"/>
      <c r="I906" s="49"/>
    </row>
    <row r="907" customFormat="false" ht="12.75" hidden="false" customHeight="false" outlineLevel="0" collapsed="false">
      <c r="H907" s="49"/>
      <c r="I907" s="49"/>
    </row>
    <row r="908" customFormat="false" ht="12.75" hidden="false" customHeight="false" outlineLevel="0" collapsed="false">
      <c r="H908" s="49"/>
      <c r="I908" s="49"/>
    </row>
    <row r="909" customFormat="false" ht="12.75" hidden="false" customHeight="false" outlineLevel="0" collapsed="false">
      <c r="H909" s="49"/>
      <c r="I909" s="49"/>
    </row>
    <row r="910" customFormat="false" ht="12.75" hidden="false" customHeight="false" outlineLevel="0" collapsed="false">
      <c r="H910" s="49"/>
      <c r="I910" s="49"/>
    </row>
    <row r="911" customFormat="false" ht="12.75" hidden="false" customHeight="false" outlineLevel="0" collapsed="false">
      <c r="H911" s="49"/>
      <c r="I911" s="49"/>
    </row>
    <row r="912" customFormat="false" ht="12.75" hidden="false" customHeight="false" outlineLevel="0" collapsed="false">
      <c r="H912" s="49"/>
      <c r="I912" s="49"/>
    </row>
    <row r="913" customFormat="false" ht="12.75" hidden="false" customHeight="false" outlineLevel="0" collapsed="false">
      <c r="H913" s="49"/>
      <c r="I913" s="49"/>
    </row>
    <row r="914" customFormat="false" ht="12.75" hidden="false" customHeight="false" outlineLevel="0" collapsed="false">
      <c r="H914" s="49"/>
      <c r="I914" s="49"/>
    </row>
    <row r="915" customFormat="false" ht="12.75" hidden="false" customHeight="false" outlineLevel="0" collapsed="false">
      <c r="H915" s="49"/>
      <c r="I915" s="49"/>
    </row>
    <row r="916" customFormat="false" ht="12.75" hidden="false" customHeight="false" outlineLevel="0" collapsed="false">
      <c r="H916" s="49"/>
      <c r="I916" s="49"/>
    </row>
    <row r="917" customFormat="false" ht="12.75" hidden="false" customHeight="false" outlineLevel="0" collapsed="false">
      <c r="H917" s="49"/>
      <c r="I917" s="49"/>
    </row>
    <row r="918" customFormat="false" ht="12.75" hidden="false" customHeight="false" outlineLevel="0" collapsed="false">
      <c r="H918" s="49"/>
      <c r="I918" s="49"/>
    </row>
    <row r="919" customFormat="false" ht="12.75" hidden="false" customHeight="false" outlineLevel="0" collapsed="false">
      <c r="H919" s="49"/>
      <c r="I919" s="49"/>
    </row>
    <row r="920" customFormat="false" ht="12.75" hidden="false" customHeight="false" outlineLevel="0" collapsed="false">
      <c r="H920" s="49"/>
      <c r="I920" s="49"/>
    </row>
    <row r="921" customFormat="false" ht="12.75" hidden="false" customHeight="false" outlineLevel="0" collapsed="false">
      <c r="H921" s="49"/>
      <c r="I921" s="49"/>
    </row>
    <row r="922" customFormat="false" ht="12.75" hidden="false" customHeight="false" outlineLevel="0" collapsed="false">
      <c r="H922" s="49"/>
      <c r="I922" s="49"/>
    </row>
    <row r="923" customFormat="false" ht="12.75" hidden="false" customHeight="false" outlineLevel="0" collapsed="false">
      <c r="H923" s="49"/>
      <c r="I923" s="49"/>
    </row>
    <row r="924" customFormat="false" ht="12.75" hidden="false" customHeight="false" outlineLevel="0" collapsed="false">
      <c r="H924" s="49"/>
      <c r="I924" s="49"/>
    </row>
    <row r="925" customFormat="false" ht="12.75" hidden="false" customHeight="false" outlineLevel="0" collapsed="false">
      <c r="H925" s="49"/>
      <c r="I925" s="49"/>
    </row>
    <row r="926" customFormat="false" ht="12.75" hidden="false" customHeight="false" outlineLevel="0" collapsed="false">
      <c r="H926" s="49"/>
      <c r="I926" s="49"/>
    </row>
    <row r="927" customFormat="false" ht="12.75" hidden="false" customHeight="false" outlineLevel="0" collapsed="false">
      <c r="H927" s="49"/>
      <c r="I927" s="49"/>
    </row>
    <row r="928" customFormat="false" ht="12.75" hidden="false" customHeight="false" outlineLevel="0" collapsed="false">
      <c r="H928" s="49"/>
      <c r="I928" s="49"/>
    </row>
    <row r="929" customFormat="false" ht="12.75" hidden="false" customHeight="false" outlineLevel="0" collapsed="false">
      <c r="H929" s="49"/>
      <c r="I929" s="49"/>
    </row>
    <row r="930" customFormat="false" ht="12.75" hidden="false" customHeight="false" outlineLevel="0" collapsed="false">
      <c r="H930" s="49"/>
      <c r="I930" s="49"/>
    </row>
    <row r="931" customFormat="false" ht="12.75" hidden="false" customHeight="false" outlineLevel="0" collapsed="false">
      <c r="H931" s="49"/>
      <c r="I931" s="49"/>
    </row>
    <row r="932" customFormat="false" ht="12.75" hidden="false" customHeight="false" outlineLevel="0" collapsed="false">
      <c r="H932" s="49"/>
      <c r="I932" s="49"/>
    </row>
    <row r="933" customFormat="false" ht="12.75" hidden="false" customHeight="false" outlineLevel="0" collapsed="false">
      <c r="H933" s="49"/>
      <c r="I933" s="49"/>
    </row>
    <row r="934" customFormat="false" ht="12.75" hidden="false" customHeight="false" outlineLevel="0" collapsed="false">
      <c r="H934" s="49"/>
      <c r="I934" s="49"/>
    </row>
    <row r="935" customFormat="false" ht="12.75" hidden="false" customHeight="false" outlineLevel="0" collapsed="false">
      <c r="H935" s="49"/>
      <c r="I935" s="49"/>
    </row>
    <row r="936" customFormat="false" ht="12.75" hidden="false" customHeight="false" outlineLevel="0" collapsed="false">
      <c r="H936" s="49"/>
      <c r="I936" s="49"/>
    </row>
    <row r="937" customFormat="false" ht="12.75" hidden="false" customHeight="false" outlineLevel="0" collapsed="false">
      <c r="H937" s="49"/>
      <c r="I937" s="49"/>
    </row>
    <row r="938" customFormat="false" ht="12.75" hidden="false" customHeight="false" outlineLevel="0" collapsed="false">
      <c r="H938" s="49"/>
      <c r="I938" s="49"/>
    </row>
    <row r="939" customFormat="false" ht="12.75" hidden="false" customHeight="false" outlineLevel="0" collapsed="false">
      <c r="H939" s="49"/>
      <c r="I939" s="49"/>
    </row>
    <row r="940" customFormat="false" ht="12.75" hidden="false" customHeight="false" outlineLevel="0" collapsed="false">
      <c r="H940" s="49"/>
      <c r="I940" s="49"/>
    </row>
    <row r="941" customFormat="false" ht="12.75" hidden="false" customHeight="false" outlineLevel="0" collapsed="false">
      <c r="H941" s="49"/>
      <c r="I941" s="49"/>
    </row>
    <row r="942" customFormat="false" ht="12.75" hidden="false" customHeight="false" outlineLevel="0" collapsed="false">
      <c r="H942" s="49"/>
      <c r="I942" s="49"/>
    </row>
    <row r="943" customFormat="false" ht="12.75" hidden="false" customHeight="false" outlineLevel="0" collapsed="false">
      <c r="H943" s="49"/>
      <c r="I943" s="49"/>
    </row>
    <row r="944" customFormat="false" ht="12.75" hidden="false" customHeight="false" outlineLevel="0" collapsed="false">
      <c r="H944" s="49"/>
      <c r="I944" s="49"/>
    </row>
    <row r="945" customFormat="false" ht="12.75" hidden="false" customHeight="false" outlineLevel="0" collapsed="false">
      <c r="H945" s="49"/>
      <c r="I945" s="49"/>
    </row>
    <row r="946" customFormat="false" ht="12.75" hidden="false" customHeight="false" outlineLevel="0" collapsed="false">
      <c r="H946" s="49"/>
      <c r="I946" s="49"/>
    </row>
    <row r="947" customFormat="false" ht="12.75" hidden="false" customHeight="false" outlineLevel="0" collapsed="false">
      <c r="H947" s="49"/>
      <c r="I947" s="49"/>
    </row>
    <row r="948" customFormat="false" ht="12.75" hidden="false" customHeight="false" outlineLevel="0" collapsed="false">
      <c r="H948" s="49"/>
      <c r="I948" s="49"/>
    </row>
    <row r="949" customFormat="false" ht="12.75" hidden="false" customHeight="false" outlineLevel="0" collapsed="false">
      <c r="H949" s="49"/>
      <c r="I949" s="49"/>
    </row>
    <row r="950" customFormat="false" ht="12.75" hidden="false" customHeight="false" outlineLevel="0" collapsed="false">
      <c r="H950" s="49"/>
      <c r="I950" s="49"/>
    </row>
    <row r="951" customFormat="false" ht="12.75" hidden="false" customHeight="false" outlineLevel="0" collapsed="false">
      <c r="H951" s="49"/>
      <c r="I951" s="49"/>
    </row>
    <row r="952" customFormat="false" ht="12.75" hidden="false" customHeight="false" outlineLevel="0" collapsed="false">
      <c r="H952" s="49"/>
      <c r="I952" s="49"/>
    </row>
    <row r="953" customFormat="false" ht="12.75" hidden="false" customHeight="false" outlineLevel="0" collapsed="false">
      <c r="H953" s="49"/>
      <c r="I953" s="49"/>
    </row>
    <row r="954" customFormat="false" ht="12.75" hidden="false" customHeight="false" outlineLevel="0" collapsed="false">
      <c r="H954" s="49"/>
      <c r="I954" s="49"/>
    </row>
    <row r="955" customFormat="false" ht="12.75" hidden="false" customHeight="false" outlineLevel="0" collapsed="false">
      <c r="H955" s="49"/>
      <c r="I955" s="49"/>
    </row>
    <row r="956" customFormat="false" ht="12.75" hidden="false" customHeight="false" outlineLevel="0" collapsed="false">
      <c r="H956" s="49"/>
      <c r="I956" s="49"/>
    </row>
    <row r="957" customFormat="false" ht="12.75" hidden="false" customHeight="false" outlineLevel="0" collapsed="false">
      <c r="H957" s="49"/>
      <c r="I957" s="49"/>
    </row>
    <row r="958" customFormat="false" ht="12.75" hidden="false" customHeight="false" outlineLevel="0" collapsed="false">
      <c r="H958" s="49"/>
      <c r="I958" s="49"/>
    </row>
    <row r="959" customFormat="false" ht="12.75" hidden="false" customHeight="false" outlineLevel="0" collapsed="false">
      <c r="H959" s="49"/>
      <c r="I959" s="49"/>
    </row>
    <row r="960" customFormat="false" ht="12.75" hidden="false" customHeight="false" outlineLevel="0" collapsed="false">
      <c r="H960" s="49"/>
      <c r="I960" s="49"/>
    </row>
    <row r="961" customFormat="false" ht="12.75" hidden="false" customHeight="false" outlineLevel="0" collapsed="false">
      <c r="H961" s="49"/>
      <c r="I961" s="49"/>
    </row>
    <row r="962" customFormat="false" ht="12.75" hidden="false" customHeight="false" outlineLevel="0" collapsed="false">
      <c r="H962" s="49"/>
      <c r="I962" s="49"/>
    </row>
    <row r="963" customFormat="false" ht="12.75" hidden="false" customHeight="false" outlineLevel="0" collapsed="false">
      <c r="H963" s="49"/>
      <c r="I963" s="49"/>
    </row>
    <row r="964" customFormat="false" ht="12.75" hidden="false" customHeight="false" outlineLevel="0" collapsed="false">
      <c r="H964" s="49"/>
      <c r="I964" s="49"/>
    </row>
    <row r="965" customFormat="false" ht="12.75" hidden="false" customHeight="false" outlineLevel="0" collapsed="false">
      <c r="H965" s="49"/>
      <c r="I965" s="49"/>
    </row>
    <row r="966" customFormat="false" ht="12.75" hidden="false" customHeight="false" outlineLevel="0" collapsed="false">
      <c r="H966" s="49"/>
      <c r="I966" s="49"/>
    </row>
    <row r="967" customFormat="false" ht="12.75" hidden="false" customHeight="false" outlineLevel="0" collapsed="false">
      <c r="H967" s="49"/>
      <c r="I967" s="49"/>
    </row>
    <row r="968" customFormat="false" ht="12.75" hidden="false" customHeight="false" outlineLevel="0" collapsed="false">
      <c r="H968" s="49"/>
      <c r="I968" s="49"/>
    </row>
    <row r="969" customFormat="false" ht="12.75" hidden="false" customHeight="false" outlineLevel="0" collapsed="false">
      <c r="H969" s="49"/>
      <c r="I969" s="49"/>
    </row>
    <row r="970" customFormat="false" ht="12.75" hidden="false" customHeight="false" outlineLevel="0" collapsed="false">
      <c r="H970" s="49"/>
      <c r="I970" s="49"/>
    </row>
    <row r="971" customFormat="false" ht="12.75" hidden="false" customHeight="false" outlineLevel="0" collapsed="false">
      <c r="H971" s="49"/>
      <c r="I971" s="49"/>
    </row>
    <row r="972" customFormat="false" ht="12.75" hidden="false" customHeight="false" outlineLevel="0" collapsed="false">
      <c r="H972" s="49"/>
      <c r="I972" s="49"/>
    </row>
    <row r="973" customFormat="false" ht="12.75" hidden="false" customHeight="false" outlineLevel="0" collapsed="false">
      <c r="H973" s="49"/>
      <c r="I973" s="49"/>
    </row>
    <row r="974" customFormat="false" ht="12.75" hidden="false" customHeight="false" outlineLevel="0" collapsed="false">
      <c r="H974" s="49"/>
      <c r="I974" s="49"/>
    </row>
    <row r="975" customFormat="false" ht="12.75" hidden="false" customHeight="false" outlineLevel="0" collapsed="false">
      <c r="H975" s="49"/>
      <c r="I975" s="49"/>
    </row>
    <row r="976" customFormat="false" ht="12.75" hidden="false" customHeight="false" outlineLevel="0" collapsed="false">
      <c r="H976" s="49"/>
      <c r="I976" s="49"/>
    </row>
    <row r="977" customFormat="false" ht="12.75" hidden="false" customHeight="false" outlineLevel="0" collapsed="false">
      <c r="H977" s="49"/>
      <c r="I977" s="49"/>
    </row>
    <row r="978" customFormat="false" ht="12.75" hidden="false" customHeight="false" outlineLevel="0" collapsed="false">
      <c r="H978" s="49"/>
      <c r="I978" s="49"/>
    </row>
    <row r="979" customFormat="false" ht="12.75" hidden="false" customHeight="false" outlineLevel="0" collapsed="false">
      <c r="H979" s="49"/>
      <c r="I979" s="49"/>
    </row>
    <row r="980" customFormat="false" ht="12.75" hidden="false" customHeight="false" outlineLevel="0" collapsed="false">
      <c r="H980" s="49"/>
      <c r="I980" s="49"/>
    </row>
    <row r="981" customFormat="false" ht="12.75" hidden="false" customHeight="false" outlineLevel="0" collapsed="false">
      <c r="H981" s="49"/>
      <c r="I981" s="49"/>
    </row>
    <row r="982" customFormat="false" ht="12.75" hidden="false" customHeight="false" outlineLevel="0" collapsed="false">
      <c r="H982" s="49"/>
      <c r="I982" s="49"/>
    </row>
    <row r="983" customFormat="false" ht="12.75" hidden="false" customHeight="false" outlineLevel="0" collapsed="false">
      <c r="H983" s="49"/>
      <c r="I983" s="49"/>
    </row>
    <row r="984" customFormat="false" ht="12.75" hidden="false" customHeight="false" outlineLevel="0" collapsed="false">
      <c r="H984" s="49"/>
      <c r="I984" s="49"/>
    </row>
    <row r="985" customFormat="false" ht="12.75" hidden="false" customHeight="false" outlineLevel="0" collapsed="false">
      <c r="H985" s="49"/>
      <c r="I985" s="49"/>
    </row>
    <row r="986" customFormat="false" ht="12.75" hidden="false" customHeight="false" outlineLevel="0" collapsed="false">
      <c r="H986" s="49"/>
      <c r="I986" s="49"/>
    </row>
    <row r="987" customFormat="false" ht="12.75" hidden="false" customHeight="false" outlineLevel="0" collapsed="false">
      <c r="H987" s="49"/>
      <c r="I987" s="49"/>
    </row>
    <row r="988" customFormat="false" ht="12.75" hidden="false" customHeight="false" outlineLevel="0" collapsed="false">
      <c r="H988" s="49"/>
      <c r="I988" s="49"/>
    </row>
    <row r="989" customFormat="false" ht="12.75" hidden="false" customHeight="false" outlineLevel="0" collapsed="false">
      <c r="H989" s="49"/>
      <c r="I989" s="49"/>
    </row>
    <row r="990" customFormat="false" ht="12.75" hidden="false" customHeight="false" outlineLevel="0" collapsed="false">
      <c r="H990" s="49"/>
      <c r="I990" s="49"/>
    </row>
    <row r="991" customFormat="false" ht="12.75" hidden="false" customHeight="false" outlineLevel="0" collapsed="false">
      <c r="H991" s="49"/>
      <c r="I991" s="49"/>
    </row>
    <row r="992" customFormat="false" ht="12.75" hidden="false" customHeight="false" outlineLevel="0" collapsed="false">
      <c r="H992" s="49"/>
      <c r="I992" s="49"/>
    </row>
    <row r="993" customFormat="false" ht="12.75" hidden="false" customHeight="false" outlineLevel="0" collapsed="false">
      <c r="H993" s="49"/>
      <c r="I993" s="49"/>
    </row>
    <row r="994" customFormat="false" ht="12.75" hidden="false" customHeight="false" outlineLevel="0" collapsed="false">
      <c r="H994" s="49"/>
      <c r="I994" s="49"/>
    </row>
    <row r="995" customFormat="false" ht="12.75" hidden="false" customHeight="false" outlineLevel="0" collapsed="false">
      <c r="H995" s="49"/>
      <c r="I995" s="49"/>
    </row>
    <row r="996" customFormat="false" ht="12.75" hidden="false" customHeight="false" outlineLevel="0" collapsed="false">
      <c r="H996" s="49"/>
      <c r="I996" s="49"/>
    </row>
    <row r="997" customFormat="false" ht="12.75" hidden="false" customHeight="false" outlineLevel="0" collapsed="false">
      <c r="H997" s="49"/>
      <c r="I997" s="49"/>
    </row>
    <row r="998" customFormat="false" ht="12.75" hidden="false" customHeight="false" outlineLevel="0" collapsed="false">
      <c r="H998" s="49"/>
      <c r="I998" s="49"/>
    </row>
    <row r="999" customFormat="false" ht="12.75" hidden="false" customHeight="false" outlineLevel="0" collapsed="false">
      <c r="H999" s="49"/>
      <c r="I999" s="49"/>
    </row>
    <row r="1000" customFormat="false" ht="12.75" hidden="false" customHeight="false" outlineLevel="0" collapsed="false">
      <c r="H1000" s="49"/>
      <c r="I1000" s="49"/>
    </row>
    <row r="1001" customFormat="false" ht="12.75" hidden="false" customHeight="false" outlineLevel="0" collapsed="false">
      <c r="H1001" s="49"/>
      <c r="I1001" s="49"/>
    </row>
    <row r="1002" customFormat="false" ht="12.75" hidden="false" customHeight="false" outlineLevel="0" collapsed="false">
      <c r="H1002" s="49"/>
      <c r="I1002" s="49"/>
    </row>
    <row r="1003" customFormat="false" ht="12.75" hidden="false" customHeight="false" outlineLevel="0" collapsed="false">
      <c r="H1003" s="49"/>
      <c r="I1003" s="49"/>
    </row>
    <row r="1004" customFormat="false" ht="12.75" hidden="false" customHeight="false" outlineLevel="0" collapsed="false">
      <c r="H1004" s="49"/>
      <c r="I1004" s="49"/>
    </row>
    <row r="1005" customFormat="false" ht="12.75" hidden="false" customHeight="false" outlineLevel="0" collapsed="false">
      <c r="H1005" s="49"/>
      <c r="I1005" s="49"/>
    </row>
    <row r="1006" customFormat="false" ht="12.75" hidden="false" customHeight="false" outlineLevel="0" collapsed="false">
      <c r="H1006" s="49"/>
      <c r="I1006" s="49"/>
    </row>
    <row r="1007" customFormat="false" ht="12.75" hidden="false" customHeight="false" outlineLevel="0" collapsed="false">
      <c r="H1007" s="49"/>
      <c r="I1007" s="49"/>
    </row>
    <row r="1008" customFormat="false" ht="12.75" hidden="false" customHeight="false" outlineLevel="0" collapsed="false">
      <c r="H1008" s="49"/>
      <c r="I1008" s="49"/>
    </row>
    <row r="1009" customFormat="false" ht="12.75" hidden="false" customHeight="false" outlineLevel="0" collapsed="false">
      <c r="H1009" s="49"/>
      <c r="I1009" s="49"/>
    </row>
    <row r="1010" customFormat="false" ht="12.75" hidden="false" customHeight="false" outlineLevel="0" collapsed="false">
      <c r="H1010" s="49"/>
      <c r="I1010" s="49"/>
    </row>
    <row r="1011" customFormat="false" ht="12.75" hidden="false" customHeight="false" outlineLevel="0" collapsed="false">
      <c r="H1011" s="49"/>
      <c r="I1011" s="49"/>
    </row>
    <row r="1012" customFormat="false" ht="12.75" hidden="false" customHeight="false" outlineLevel="0" collapsed="false">
      <c r="H1012" s="49"/>
      <c r="I1012" s="49"/>
    </row>
    <row r="1013" customFormat="false" ht="12.75" hidden="false" customHeight="false" outlineLevel="0" collapsed="false">
      <c r="H1013" s="49"/>
      <c r="I1013" s="49"/>
    </row>
    <row r="1014" customFormat="false" ht="12.75" hidden="false" customHeight="false" outlineLevel="0" collapsed="false">
      <c r="H1014" s="49"/>
      <c r="I1014" s="49"/>
    </row>
    <row r="1015" customFormat="false" ht="12.75" hidden="false" customHeight="false" outlineLevel="0" collapsed="false">
      <c r="H1015" s="49"/>
      <c r="I1015" s="49"/>
    </row>
    <row r="1016" customFormat="false" ht="12.75" hidden="false" customHeight="false" outlineLevel="0" collapsed="false">
      <c r="H1016" s="49"/>
      <c r="I1016" s="49"/>
    </row>
    <row r="1017" customFormat="false" ht="12.75" hidden="false" customHeight="false" outlineLevel="0" collapsed="false">
      <c r="H1017" s="49"/>
      <c r="I1017" s="49"/>
    </row>
    <row r="1018" customFormat="false" ht="12.75" hidden="false" customHeight="false" outlineLevel="0" collapsed="false">
      <c r="H1018" s="49"/>
      <c r="I1018" s="49"/>
    </row>
    <row r="1019" customFormat="false" ht="12.75" hidden="false" customHeight="false" outlineLevel="0" collapsed="false">
      <c r="H1019" s="49"/>
      <c r="I1019" s="49"/>
    </row>
    <row r="1020" customFormat="false" ht="12.75" hidden="false" customHeight="false" outlineLevel="0" collapsed="false">
      <c r="H1020" s="49"/>
      <c r="I1020" s="49"/>
    </row>
    <row r="1021" customFormat="false" ht="12.75" hidden="false" customHeight="false" outlineLevel="0" collapsed="false">
      <c r="H1021" s="49"/>
      <c r="I1021" s="49"/>
    </row>
    <row r="1022" customFormat="false" ht="12.75" hidden="false" customHeight="false" outlineLevel="0" collapsed="false">
      <c r="H1022" s="49"/>
      <c r="I1022" s="49"/>
    </row>
    <row r="1023" customFormat="false" ht="12.75" hidden="false" customHeight="false" outlineLevel="0" collapsed="false">
      <c r="H1023" s="49"/>
      <c r="I1023" s="49"/>
    </row>
    <row r="1024" customFormat="false" ht="12.75" hidden="false" customHeight="false" outlineLevel="0" collapsed="false">
      <c r="H1024" s="49"/>
      <c r="I1024" s="49"/>
    </row>
    <row r="1025" customFormat="false" ht="12.75" hidden="false" customHeight="false" outlineLevel="0" collapsed="false">
      <c r="H1025" s="49"/>
      <c r="I1025" s="49"/>
    </row>
    <row r="1026" customFormat="false" ht="12.75" hidden="false" customHeight="false" outlineLevel="0" collapsed="false">
      <c r="H1026" s="49"/>
      <c r="I1026" s="49"/>
    </row>
    <row r="1027" customFormat="false" ht="12.75" hidden="false" customHeight="false" outlineLevel="0" collapsed="false">
      <c r="H1027" s="49"/>
      <c r="I1027" s="49"/>
    </row>
    <row r="1028" customFormat="false" ht="12.75" hidden="false" customHeight="false" outlineLevel="0" collapsed="false">
      <c r="H1028" s="49"/>
      <c r="I1028" s="49"/>
    </row>
    <row r="1029" customFormat="false" ht="12.75" hidden="false" customHeight="false" outlineLevel="0" collapsed="false">
      <c r="H1029" s="49"/>
      <c r="I1029" s="49"/>
    </row>
    <row r="1030" customFormat="false" ht="12.75" hidden="false" customHeight="false" outlineLevel="0" collapsed="false">
      <c r="H1030" s="49"/>
      <c r="I1030" s="49"/>
    </row>
    <row r="1031" customFormat="false" ht="12.75" hidden="false" customHeight="false" outlineLevel="0" collapsed="false">
      <c r="H1031" s="49"/>
      <c r="I1031" s="49"/>
    </row>
    <row r="1032" customFormat="false" ht="12.75" hidden="false" customHeight="false" outlineLevel="0" collapsed="false">
      <c r="H1032" s="49"/>
      <c r="I1032" s="49"/>
    </row>
    <row r="1033" customFormat="false" ht="12.75" hidden="false" customHeight="false" outlineLevel="0" collapsed="false">
      <c r="H1033" s="49"/>
      <c r="I1033" s="49"/>
    </row>
    <row r="1034" customFormat="false" ht="12.75" hidden="false" customHeight="false" outlineLevel="0" collapsed="false">
      <c r="H1034" s="49"/>
      <c r="I1034" s="49"/>
    </row>
    <row r="1035" customFormat="false" ht="12.75" hidden="false" customHeight="false" outlineLevel="0" collapsed="false">
      <c r="H1035" s="49"/>
      <c r="I1035" s="49"/>
    </row>
    <row r="1036" customFormat="false" ht="12.75" hidden="false" customHeight="false" outlineLevel="0" collapsed="false">
      <c r="H1036" s="49"/>
      <c r="I1036" s="49"/>
    </row>
    <row r="1037" customFormat="false" ht="12.75" hidden="false" customHeight="false" outlineLevel="0" collapsed="false">
      <c r="H1037" s="49"/>
      <c r="I1037" s="49"/>
    </row>
    <row r="1038" customFormat="false" ht="12.75" hidden="false" customHeight="false" outlineLevel="0" collapsed="false">
      <c r="H1038" s="49"/>
      <c r="I1038" s="49"/>
    </row>
    <row r="1039" customFormat="false" ht="12.75" hidden="false" customHeight="false" outlineLevel="0" collapsed="false">
      <c r="H1039" s="49"/>
      <c r="I1039" s="49"/>
    </row>
    <row r="1040" customFormat="false" ht="12.75" hidden="false" customHeight="false" outlineLevel="0" collapsed="false">
      <c r="H1040" s="49"/>
      <c r="I1040" s="49"/>
    </row>
    <row r="1041" customFormat="false" ht="12.75" hidden="false" customHeight="false" outlineLevel="0" collapsed="false">
      <c r="H1041" s="49"/>
      <c r="I1041" s="49"/>
    </row>
    <row r="1042" customFormat="false" ht="12.75" hidden="false" customHeight="false" outlineLevel="0" collapsed="false">
      <c r="H1042" s="49"/>
      <c r="I1042" s="49"/>
    </row>
    <row r="1043" customFormat="false" ht="12.75" hidden="false" customHeight="false" outlineLevel="0" collapsed="false">
      <c r="H1043" s="49"/>
      <c r="I1043" s="49"/>
    </row>
    <row r="1044" customFormat="false" ht="12.75" hidden="false" customHeight="false" outlineLevel="0" collapsed="false">
      <c r="H1044" s="49"/>
      <c r="I1044" s="49"/>
    </row>
    <row r="1045" customFormat="false" ht="12.75" hidden="false" customHeight="false" outlineLevel="0" collapsed="false">
      <c r="H1045" s="49"/>
      <c r="I1045" s="49"/>
    </row>
    <row r="1046" customFormat="false" ht="12.75" hidden="false" customHeight="false" outlineLevel="0" collapsed="false">
      <c r="H1046" s="49"/>
      <c r="I1046" s="49"/>
    </row>
    <row r="1047" customFormat="false" ht="12.75" hidden="false" customHeight="false" outlineLevel="0" collapsed="false">
      <c r="H1047" s="49"/>
      <c r="I1047" s="49"/>
    </row>
    <row r="1048" customFormat="false" ht="12.75" hidden="false" customHeight="false" outlineLevel="0" collapsed="false">
      <c r="H1048" s="49"/>
      <c r="I1048" s="49"/>
    </row>
    <row r="1049" customFormat="false" ht="12.75" hidden="false" customHeight="false" outlineLevel="0" collapsed="false">
      <c r="H1049" s="49"/>
      <c r="I1049" s="49"/>
    </row>
    <row r="1050" customFormat="false" ht="12.75" hidden="false" customHeight="false" outlineLevel="0" collapsed="false">
      <c r="H1050" s="49"/>
      <c r="I1050" s="49"/>
    </row>
    <row r="1051" customFormat="false" ht="12.75" hidden="false" customHeight="false" outlineLevel="0" collapsed="false">
      <c r="H1051" s="49"/>
      <c r="I1051" s="49"/>
    </row>
    <row r="1052" customFormat="false" ht="12.75" hidden="false" customHeight="false" outlineLevel="0" collapsed="false">
      <c r="H1052" s="49"/>
      <c r="I1052" s="49"/>
    </row>
    <row r="1053" customFormat="false" ht="12.75" hidden="false" customHeight="false" outlineLevel="0" collapsed="false">
      <c r="H1053" s="49"/>
      <c r="I1053" s="49"/>
    </row>
    <row r="1054" customFormat="false" ht="12.75" hidden="false" customHeight="false" outlineLevel="0" collapsed="false">
      <c r="H1054" s="49"/>
      <c r="I1054" s="49"/>
    </row>
    <row r="1055" customFormat="false" ht="12.75" hidden="false" customHeight="false" outlineLevel="0" collapsed="false">
      <c r="H1055" s="49"/>
      <c r="I1055" s="49"/>
    </row>
    <row r="1056" customFormat="false" ht="12.75" hidden="false" customHeight="false" outlineLevel="0" collapsed="false">
      <c r="H1056" s="49"/>
      <c r="I1056" s="49"/>
    </row>
    <row r="1057" customFormat="false" ht="12.75" hidden="false" customHeight="false" outlineLevel="0" collapsed="false">
      <c r="H1057" s="49"/>
      <c r="I1057" s="49"/>
    </row>
    <row r="1058" customFormat="false" ht="12.75" hidden="false" customHeight="false" outlineLevel="0" collapsed="false">
      <c r="H1058" s="49"/>
      <c r="I1058" s="49"/>
    </row>
    <row r="1059" customFormat="false" ht="12.75" hidden="false" customHeight="false" outlineLevel="0" collapsed="false">
      <c r="H1059" s="49"/>
      <c r="I1059" s="49"/>
    </row>
    <row r="1060" customFormat="false" ht="12.75" hidden="false" customHeight="false" outlineLevel="0" collapsed="false">
      <c r="H1060" s="49"/>
      <c r="I1060" s="49"/>
    </row>
    <row r="1061" customFormat="false" ht="12.75" hidden="false" customHeight="false" outlineLevel="0" collapsed="false">
      <c r="H1061" s="49"/>
      <c r="I1061" s="49"/>
    </row>
    <row r="1062" customFormat="false" ht="12.75" hidden="false" customHeight="false" outlineLevel="0" collapsed="false">
      <c r="H1062" s="49"/>
      <c r="I1062" s="49"/>
    </row>
    <row r="1063" customFormat="false" ht="12.75" hidden="false" customHeight="false" outlineLevel="0" collapsed="false">
      <c r="H1063" s="49"/>
      <c r="I1063" s="49"/>
    </row>
    <row r="1064" customFormat="false" ht="12.75" hidden="false" customHeight="false" outlineLevel="0" collapsed="false">
      <c r="H1064" s="49"/>
      <c r="I1064" s="49"/>
    </row>
    <row r="1065" customFormat="false" ht="12.75" hidden="false" customHeight="false" outlineLevel="0" collapsed="false">
      <c r="H1065" s="49"/>
      <c r="I1065" s="49"/>
    </row>
    <row r="1066" customFormat="false" ht="12.75" hidden="false" customHeight="false" outlineLevel="0" collapsed="false">
      <c r="H1066" s="49"/>
      <c r="I1066" s="49"/>
    </row>
    <row r="1067" customFormat="false" ht="12.75" hidden="false" customHeight="false" outlineLevel="0" collapsed="false">
      <c r="H1067" s="49"/>
      <c r="I1067" s="49"/>
    </row>
    <row r="1068" customFormat="false" ht="12.75" hidden="false" customHeight="false" outlineLevel="0" collapsed="false">
      <c r="H1068" s="49"/>
      <c r="I1068" s="49"/>
    </row>
    <row r="1069" customFormat="false" ht="12.75" hidden="false" customHeight="false" outlineLevel="0" collapsed="false">
      <c r="H1069" s="49"/>
      <c r="I1069" s="49"/>
    </row>
    <row r="1070" customFormat="false" ht="12.75" hidden="false" customHeight="false" outlineLevel="0" collapsed="false">
      <c r="H1070" s="49"/>
      <c r="I1070" s="49"/>
    </row>
    <row r="1071" customFormat="false" ht="12.75" hidden="false" customHeight="false" outlineLevel="0" collapsed="false">
      <c r="H1071" s="49"/>
      <c r="I1071" s="49"/>
    </row>
    <row r="1072" customFormat="false" ht="12.75" hidden="false" customHeight="false" outlineLevel="0" collapsed="false">
      <c r="H1072" s="49"/>
      <c r="I1072" s="49"/>
    </row>
    <row r="1073" customFormat="false" ht="12.75" hidden="false" customHeight="false" outlineLevel="0" collapsed="false">
      <c r="H1073" s="49"/>
      <c r="I1073" s="49"/>
    </row>
    <row r="1074" customFormat="false" ht="12.75" hidden="false" customHeight="false" outlineLevel="0" collapsed="false">
      <c r="H1074" s="49"/>
      <c r="I1074" s="49"/>
    </row>
    <row r="1075" customFormat="false" ht="12.75" hidden="false" customHeight="false" outlineLevel="0" collapsed="false">
      <c r="H1075" s="49"/>
      <c r="I1075" s="49"/>
    </row>
    <row r="1076" customFormat="false" ht="12.75" hidden="false" customHeight="false" outlineLevel="0" collapsed="false">
      <c r="H1076" s="49"/>
      <c r="I1076" s="49"/>
    </row>
    <row r="1077" customFormat="false" ht="12.75" hidden="false" customHeight="false" outlineLevel="0" collapsed="false">
      <c r="H1077" s="49"/>
      <c r="I1077" s="49"/>
    </row>
    <row r="1078" customFormat="false" ht="12.75" hidden="false" customHeight="false" outlineLevel="0" collapsed="false">
      <c r="H1078" s="49"/>
      <c r="I1078" s="49"/>
    </row>
    <row r="1079" customFormat="false" ht="12.75" hidden="false" customHeight="false" outlineLevel="0" collapsed="false">
      <c r="H1079" s="49"/>
      <c r="I1079" s="49"/>
    </row>
    <row r="1080" customFormat="false" ht="12.75" hidden="false" customHeight="false" outlineLevel="0" collapsed="false">
      <c r="H1080" s="49"/>
      <c r="I1080" s="49"/>
    </row>
    <row r="1081" customFormat="false" ht="12.75" hidden="false" customHeight="false" outlineLevel="0" collapsed="false">
      <c r="H1081" s="49"/>
      <c r="I1081" s="49"/>
    </row>
    <row r="1082" customFormat="false" ht="12.75" hidden="false" customHeight="false" outlineLevel="0" collapsed="false">
      <c r="H1082" s="49"/>
      <c r="I1082" s="49"/>
    </row>
    <row r="1083" customFormat="false" ht="12.75" hidden="false" customHeight="false" outlineLevel="0" collapsed="false">
      <c r="H1083" s="49"/>
      <c r="I1083" s="49"/>
    </row>
    <row r="1084" customFormat="false" ht="12.75" hidden="false" customHeight="false" outlineLevel="0" collapsed="false">
      <c r="H1084" s="49"/>
      <c r="I1084" s="49"/>
    </row>
    <row r="1085" customFormat="false" ht="12.75" hidden="false" customHeight="false" outlineLevel="0" collapsed="false">
      <c r="H1085" s="49"/>
      <c r="I1085" s="49"/>
    </row>
    <row r="1086" customFormat="false" ht="12.75" hidden="false" customHeight="false" outlineLevel="0" collapsed="false">
      <c r="H1086" s="49"/>
      <c r="I1086" s="49"/>
    </row>
    <row r="1087" customFormat="false" ht="12.75" hidden="false" customHeight="false" outlineLevel="0" collapsed="false">
      <c r="H1087" s="49"/>
      <c r="I1087" s="49"/>
    </row>
    <row r="1088" customFormat="false" ht="12.75" hidden="false" customHeight="false" outlineLevel="0" collapsed="false">
      <c r="H1088" s="49"/>
      <c r="I1088" s="49"/>
    </row>
    <row r="1089" customFormat="false" ht="12.75" hidden="false" customHeight="false" outlineLevel="0" collapsed="false">
      <c r="H1089" s="49"/>
      <c r="I1089" s="49"/>
    </row>
    <row r="1090" customFormat="false" ht="12.75" hidden="false" customHeight="false" outlineLevel="0" collapsed="false">
      <c r="H1090" s="49"/>
      <c r="I1090" s="49"/>
    </row>
    <row r="1091" customFormat="false" ht="12.75" hidden="false" customHeight="false" outlineLevel="0" collapsed="false">
      <c r="H1091" s="49"/>
      <c r="I1091" s="49"/>
    </row>
    <row r="1092" customFormat="false" ht="12.75" hidden="false" customHeight="false" outlineLevel="0" collapsed="false">
      <c r="H1092" s="49"/>
      <c r="I1092" s="49"/>
    </row>
    <row r="1093" customFormat="false" ht="12.75" hidden="false" customHeight="false" outlineLevel="0" collapsed="false">
      <c r="H1093" s="49"/>
      <c r="I1093" s="49"/>
    </row>
    <row r="1094" customFormat="false" ht="12.75" hidden="false" customHeight="false" outlineLevel="0" collapsed="false">
      <c r="H1094" s="49"/>
      <c r="I1094" s="49"/>
    </row>
    <row r="1095" customFormat="false" ht="12.75" hidden="false" customHeight="false" outlineLevel="0" collapsed="false">
      <c r="H1095" s="49"/>
      <c r="I1095" s="49"/>
    </row>
    <row r="1096" customFormat="false" ht="12.75" hidden="false" customHeight="false" outlineLevel="0" collapsed="false">
      <c r="H1096" s="49"/>
      <c r="I1096" s="49"/>
    </row>
    <row r="1097" customFormat="false" ht="12.75" hidden="false" customHeight="false" outlineLevel="0" collapsed="false">
      <c r="H1097" s="49"/>
      <c r="I1097" s="49"/>
    </row>
    <row r="1098" customFormat="false" ht="12.75" hidden="false" customHeight="false" outlineLevel="0" collapsed="false">
      <c r="H1098" s="49"/>
      <c r="I1098" s="49"/>
    </row>
    <row r="1099" customFormat="false" ht="12.75" hidden="false" customHeight="false" outlineLevel="0" collapsed="false">
      <c r="H1099" s="49"/>
      <c r="I1099" s="49"/>
    </row>
    <row r="1100" customFormat="false" ht="12.75" hidden="false" customHeight="false" outlineLevel="0" collapsed="false">
      <c r="H1100" s="49"/>
      <c r="I1100" s="49"/>
    </row>
    <row r="1101" customFormat="false" ht="12.75" hidden="false" customHeight="false" outlineLevel="0" collapsed="false">
      <c r="H1101" s="49"/>
      <c r="I1101" s="49"/>
    </row>
    <row r="1102" customFormat="false" ht="12.75" hidden="false" customHeight="false" outlineLevel="0" collapsed="false">
      <c r="H1102" s="49"/>
      <c r="I1102" s="49"/>
    </row>
    <row r="1103" customFormat="false" ht="12.75" hidden="false" customHeight="false" outlineLevel="0" collapsed="false">
      <c r="H1103" s="49"/>
      <c r="I1103" s="49"/>
    </row>
    <row r="1104" customFormat="false" ht="12.75" hidden="false" customHeight="false" outlineLevel="0" collapsed="false">
      <c r="H1104" s="49"/>
      <c r="I1104" s="49"/>
    </row>
    <row r="1105" customFormat="false" ht="12.75" hidden="false" customHeight="false" outlineLevel="0" collapsed="false">
      <c r="H1105" s="49"/>
      <c r="I1105" s="49"/>
    </row>
    <row r="1106" customFormat="false" ht="12.75" hidden="false" customHeight="false" outlineLevel="0" collapsed="false">
      <c r="H1106" s="49"/>
      <c r="I1106" s="49"/>
    </row>
    <row r="1107" customFormat="false" ht="12.75" hidden="false" customHeight="false" outlineLevel="0" collapsed="false">
      <c r="H1107" s="49"/>
      <c r="I1107" s="49"/>
    </row>
    <row r="1108" customFormat="false" ht="12.75" hidden="false" customHeight="false" outlineLevel="0" collapsed="false">
      <c r="H1108" s="49"/>
      <c r="I1108" s="49"/>
    </row>
    <row r="1109" customFormat="false" ht="12.75" hidden="false" customHeight="false" outlineLevel="0" collapsed="false">
      <c r="H1109" s="49"/>
      <c r="I1109" s="49"/>
    </row>
    <row r="1110" customFormat="false" ht="12.75" hidden="false" customHeight="false" outlineLevel="0" collapsed="false">
      <c r="H1110" s="49"/>
      <c r="I1110" s="49"/>
    </row>
    <row r="1111" customFormat="false" ht="12.75" hidden="false" customHeight="false" outlineLevel="0" collapsed="false">
      <c r="H1111" s="49"/>
      <c r="I1111" s="49"/>
    </row>
    <row r="1112" customFormat="false" ht="12.75" hidden="false" customHeight="false" outlineLevel="0" collapsed="false">
      <c r="H1112" s="49"/>
      <c r="I1112" s="49"/>
    </row>
    <row r="1113" customFormat="false" ht="12.75" hidden="false" customHeight="false" outlineLevel="0" collapsed="false">
      <c r="H1113" s="49"/>
      <c r="I1113" s="49"/>
    </row>
    <row r="1114" customFormat="false" ht="12.75" hidden="false" customHeight="false" outlineLevel="0" collapsed="false">
      <c r="H1114" s="49"/>
      <c r="I1114" s="49"/>
    </row>
    <row r="1115" customFormat="false" ht="12.75" hidden="false" customHeight="false" outlineLevel="0" collapsed="false">
      <c r="H1115" s="49"/>
      <c r="I1115" s="49"/>
    </row>
    <row r="1116" customFormat="false" ht="12.75" hidden="false" customHeight="false" outlineLevel="0" collapsed="false">
      <c r="H1116" s="49"/>
      <c r="I1116" s="49"/>
    </row>
    <row r="1117" customFormat="false" ht="12.75" hidden="false" customHeight="false" outlineLevel="0" collapsed="false">
      <c r="H1117" s="49"/>
      <c r="I1117" s="49"/>
    </row>
    <row r="1118" customFormat="false" ht="12.75" hidden="false" customHeight="false" outlineLevel="0" collapsed="false">
      <c r="H1118" s="49"/>
      <c r="I1118" s="49"/>
    </row>
    <row r="1119" customFormat="false" ht="12.75" hidden="false" customHeight="false" outlineLevel="0" collapsed="false">
      <c r="H1119" s="49"/>
      <c r="I1119" s="49"/>
    </row>
    <row r="1120" customFormat="false" ht="12.75" hidden="false" customHeight="false" outlineLevel="0" collapsed="false">
      <c r="H1120" s="49"/>
      <c r="I1120" s="49"/>
    </row>
    <row r="1121" customFormat="false" ht="12.75" hidden="false" customHeight="false" outlineLevel="0" collapsed="false">
      <c r="H1121" s="49"/>
      <c r="I1121" s="49"/>
    </row>
    <row r="1122" customFormat="false" ht="12.75" hidden="false" customHeight="false" outlineLevel="0" collapsed="false">
      <c r="H1122" s="49"/>
      <c r="I1122" s="49"/>
    </row>
    <row r="1123" customFormat="false" ht="12.75" hidden="false" customHeight="false" outlineLevel="0" collapsed="false">
      <c r="H1123" s="49"/>
      <c r="I1123" s="49"/>
    </row>
    <row r="1124" customFormat="false" ht="12.75" hidden="false" customHeight="false" outlineLevel="0" collapsed="false">
      <c r="H1124" s="49"/>
      <c r="I1124" s="49"/>
    </row>
    <row r="1125" customFormat="false" ht="12.75" hidden="false" customHeight="false" outlineLevel="0" collapsed="false">
      <c r="H1125" s="49"/>
      <c r="I1125" s="49"/>
    </row>
    <row r="1126" customFormat="false" ht="12.75" hidden="false" customHeight="false" outlineLevel="0" collapsed="false">
      <c r="H1126" s="49"/>
      <c r="I1126" s="49"/>
    </row>
    <row r="1127" customFormat="false" ht="12.75" hidden="false" customHeight="false" outlineLevel="0" collapsed="false">
      <c r="H1127" s="49"/>
      <c r="I1127" s="49"/>
    </row>
    <row r="1128" customFormat="false" ht="12.75" hidden="false" customHeight="false" outlineLevel="0" collapsed="false">
      <c r="H1128" s="49"/>
      <c r="I1128" s="49"/>
    </row>
    <row r="1129" customFormat="false" ht="12.75" hidden="false" customHeight="false" outlineLevel="0" collapsed="false">
      <c r="H1129" s="49"/>
      <c r="I1129" s="49"/>
    </row>
    <row r="1130" customFormat="false" ht="12.75" hidden="false" customHeight="false" outlineLevel="0" collapsed="false">
      <c r="H1130" s="49"/>
      <c r="I1130" s="49"/>
    </row>
    <row r="1131" customFormat="false" ht="12.75" hidden="false" customHeight="false" outlineLevel="0" collapsed="false">
      <c r="H1131" s="49"/>
      <c r="I1131" s="49"/>
    </row>
    <row r="1132" customFormat="false" ht="12.75" hidden="false" customHeight="false" outlineLevel="0" collapsed="false">
      <c r="H1132" s="49"/>
      <c r="I1132" s="49"/>
    </row>
    <row r="1133" customFormat="false" ht="12.75" hidden="false" customHeight="false" outlineLevel="0" collapsed="false">
      <c r="H1133" s="49"/>
      <c r="I1133" s="49"/>
    </row>
    <row r="1134" customFormat="false" ht="12.75" hidden="false" customHeight="false" outlineLevel="0" collapsed="false">
      <c r="H1134" s="49"/>
      <c r="I1134" s="49"/>
    </row>
    <row r="1135" customFormat="false" ht="12.75" hidden="false" customHeight="false" outlineLevel="0" collapsed="false">
      <c r="H1135" s="49"/>
      <c r="I1135" s="49"/>
    </row>
    <row r="1136" customFormat="false" ht="12.75" hidden="false" customHeight="false" outlineLevel="0" collapsed="false">
      <c r="H1136" s="49"/>
      <c r="I1136" s="49"/>
    </row>
    <row r="1137" customFormat="false" ht="12.75" hidden="false" customHeight="false" outlineLevel="0" collapsed="false">
      <c r="H1137" s="49"/>
      <c r="I1137" s="49"/>
    </row>
    <row r="1138" customFormat="false" ht="12.75" hidden="false" customHeight="false" outlineLevel="0" collapsed="false">
      <c r="H1138" s="49"/>
      <c r="I1138" s="49"/>
    </row>
    <row r="1139" customFormat="false" ht="12.75" hidden="false" customHeight="false" outlineLevel="0" collapsed="false">
      <c r="H1139" s="49"/>
      <c r="I1139" s="49"/>
    </row>
    <row r="1140" customFormat="false" ht="12.75" hidden="false" customHeight="false" outlineLevel="0" collapsed="false">
      <c r="H1140" s="49"/>
      <c r="I1140" s="49"/>
    </row>
    <row r="1141" customFormat="false" ht="12.75" hidden="false" customHeight="false" outlineLevel="0" collapsed="false">
      <c r="H1141" s="49"/>
      <c r="I1141" s="49"/>
    </row>
    <row r="1142" customFormat="false" ht="12.75" hidden="false" customHeight="false" outlineLevel="0" collapsed="false">
      <c r="H1142" s="49"/>
      <c r="I1142" s="49"/>
    </row>
    <row r="1143" customFormat="false" ht="12.75" hidden="false" customHeight="false" outlineLevel="0" collapsed="false">
      <c r="H1143" s="49"/>
      <c r="I1143" s="49"/>
    </row>
    <row r="1144" customFormat="false" ht="12.75" hidden="false" customHeight="false" outlineLevel="0" collapsed="false">
      <c r="H1144" s="49"/>
      <c r="I1144" s="49"/>
    </row>
    <row r="1145" customFormat="false" ht="12.75" hidden="false" customHeight="false" outlineLevel="0" collapsed="false">
      <c r="H1145" s="49"/>
      <c r="I1145" s="49"/>
    </row>
    <row r="1146" customFormat="false" ht="12.75" hidden="false" customHeight="false" outlineLevel="0" collapsed="false">
      <c r="H1146" s="49"/>
      <c r="I1146" s="49"/>
    </row>
    <row r="1147" customFormat="false" ht="12.75" hidden="false" customHeight="false" outlineLevel="0" collapsed="false">
      <c r="H1147" s="49"/>
      <c r="I1147" s="49"/>
    </row>
    <row r="1148" customFormat="false" ht="12.75" hidden="false" customHeight="false" outlineLevel="0" collapsed="false">
      <c r="H1148" s="49"/>
      <c r="I1148" s="49"/>
    </row>
    <row r="1149" customFormat="false" ht="12.75" hidden="false" customHeight="false" outlineLevel="0" collapsed="false">
      <c r="H1149" s="49"/>
      <c r="I1149" s="49"/>
    </row>
    <row r="1150" customFormat="false" ht="12.75" hidden="false" customHeight="false" outlineLevel="0" collapsed="false">
      <c r="H1150" s="49"/>
      <c r="I1150" s="49"/>
    </row>
    <row r="1151" customFormat="false" ht="12.75" hidden="false" customHeight="false" outlineLevel="0" collapsed="false">
      <c r="H1151" s="49"/>
      <c r="I1151" s="49"/>
    </row>
    <row r="1152" customFormat="false" ht="12.75" hidden="false" customHeight="false" outlineLevel="0" collapsed="false">
      <c r="H1152" s="49"/>
      <c r="I1152" s="49"/>
    </row>
    <row r="1153" customFormat="false" ht="12.75" hidden="false" customHeight="false" outlineLevel="0" collapsed="false">
      <c r="H1153" s="49"/>
      <c r="I1153" s="49"/>
    </row>
    <row r="1154" customFormat="false" ht="12.75" hidden="false" customHeight="false" outlineLevel="0" collapsed="false">
      <c r="H1154" s="49"/>
      <c r="I1154" s="49"/>
    </row>
    <row r="1155" customFormat="false" ht="12.75" hidden="false" customHeight="false" outlineLevel="0" collapsed="false">
      <c r="H1155" s="49"/>
      <c r="I1155" s="49"/>
    </row>
    <row r="1156" customFormat="false" ht="12.75" hidden="false" customHeight="false" outlineLevel="0" collapsed="false">
      <c r="H1156" s="49"/>
      <c r="I1156" s="49"/>
    </row>
    <row r="1157" customFormat="false" ht="12.75" hidden="false" customHeight="false" outlineLevel="0" collapsed="false">
      <c r="H1157" s="49"/>
      <c r="I1157" s="49"/>
    </row>
    <row r="1158" customFormat="false" ht="12.75" hidden="false" customHeight="false" outlineLevel="0" collapsed="false">
      <c r="H1158" s="49"/>
      <c r="I1158" s="49"/>
    </row>
    <row r="1159" customFormat="false" ht="12.75" hidden="false" customHeight="false" outlineLevel="0" collapsed="false">
      <c r="H1159" s="49"/>
      <c r="I1159" s="49"/>
    </row>
    <row r="1160" customFormat="false" ht="12.75" hidden="false" customHeight="false" outlineLevel="0" collapsed="false">
      <c r="H1160" s="49"/>
      <c r="I1160" s="49"/>
    </row>
    <row r="1161" customFormat="false" ht="12.75" hidden="false" customHeight="false" outlineLevel="0" collapsed="false">
      <c r="H1161" s="49"/>
      <c r="I1161" s="49"/>
    </row>
    <row r="1162" customFormat="false" ht="12.75" hidden="false" customHeight="false" outlineLevel="0" collapsed="false">
      <c r="H1162" s="49"/>
      <c r="I1162" s="49"/>
    </row>
    <row r="1163" customFormat="false" ht="12.75" hidden="false" customHeight="false" outlineLevel="0" collapsed="false">
      <c r="H1163" s="49"/>
      <c r="I1163" s="49"/>
    </row>
    <row r="1164" customFormat="false" ht="12.75" hidden="false" customHeight="false" outlineLevel="0" collapsed="false">
      <c r="H1164" s="49"/>
      <c r="I1164" s="49"/>
    </row>
    <row r="1165" customFormat="false" ht="12.75" hidden="false" customHeight="false" outlineLevel="0" collapsed="false">
      <c r="H1165" s="49"/>
      <c r="I1165" s="49"/>
    </row>
    <row r="1166" customFormat="false" ht="12.75" hidden="false" customHeight="false" outlineLevel="0" collapsed="false">
      <c r="H1166" s="49"/>
      <c r="I1166" s="49"/>
    </row>
    <row r="1167" customFormat="false" ht="12.75" hidden="false" customHeight="false" outlineLevel="0" collapsed="false">
      <c r="H1167" s="49"/>
      <c r="I1167" s="49"/>
    </row>
    <row r="1168" customFormat="false" ht="12.75" hidden="false" customHeight="false" outlineLevel="0" collapsed="false">
      <c r="H1168" s="49"/>
      <c r="I1168" s="49"/>
    </row>
    <row r="1169" customFormat="false" ht="12.75" hidden="false" customHeight="false" outlineLevel="0" collapsed="false">
      <c r="H1169" s="49"/>
      <c r="I1169" s="49"/>
    </row>
    <row r="1170" customFormat="false" ht="12.75" hidden="false" customHeight="false" outlineLevel="0" collapsed="false">
      <c r="H1170" s="49"/>
      <c r="I1170" s="49"/>
    </row>
    <row r="1171" customFormat="false" ht="12.75" hidden="false" customHeight="false" outlineLevel="0" collapsed="false">
      <c r="H1171" s="49"/>
      <c r="I1171" s="49"/>
    </row>
    <row r="1172" customFormat="false" ht="12.75" hidden="false" customHeight="false" outlineLevel="0" collapsed="false">
      <c r="H1172" s="49"/>
      <c r="I1172" s="49"/>
    </row>
    <row r="1173" customFormat="false" ht="12.75" hidden="false" customHeight="false" outlineLevel="0" collapsed="false">
      <c r="H1173" s="49"/>
      <c r="I1173" s="49"/>
    </row>
    <row r="1174" customFormat="false" ht="12.75" hidden="false" customHeight="false" outlineLevel="0" collapsed="false">
      <c r="H1174" s="49"/>
      <c r="I1174" s="49"/>
    </row>
    <row r="1175" customFormat="false" ht="12.75" hidden="false" customHeight="false" outlineLevel="0" collapsed="false">
      <c r="H1175" s="49"/>
      <c r="I1175" s="49"/>
    </row>
    <row r="1176" customFormat="false" ht="12.75" hidden="false" customHeight="false" outlineLevel="0" collapsed="false">
      <c r="H1176" s="49"/>
      <c r="I1176" s="49"/>
    </row>
    <row r="1177" customFormat="false" ht="12.75" hidden="false" customHeight="false" outlineLevel="0" collapsed="false">
      <c r="H1177" s="49"/>
      <c r="I1177" s="49"/>
    </row>
    <row r="1178" customFormat="false" ht="12.75" hidden="false" customHeight="false" outlineLevel="0" collapsed="false">
      <c r="H1178" s="49"/>
      <c r="I1178" s="49"/>
    </row>
    <row r="1179" customFormat="false" ht="12.75" hidden="false" customHeight="false" outlineLevel="0" collapsed="false">
      <c r="H1179" s="49"/>
      <c r="I1179" s="49"/>
    </row>
    <row r="1180" customFormat="false" ht="12.75" hidden="false" customHeight="false" outlineLevel="0" collapsed="false">
      <c r="H1180" s="49"/>
      <c r="I1180" s="49"/>
    </row>
    <row r="1181" customFormat="false" ht="12.75" hidden="false" customHeight="false" outlineLevel="0" collapsed="false">
      <c r="H1181" s="49"/>
      <c r="I1181" s="49"/>
    </row>
    <row r="1182" customFormat="false" ht="12.75" hidden="false" customHeight="false" outlineLevel="0" collapsed="false">
      <c r="H1182" s="49"/>
      <c r="I1182" s="49"/>
    </row>
    <row r="1183" customFormat="false" ht="12.75" hidden="false" customHeight="false" outlineLevel="0" collapsed="false">
      <c r="H1183" s="49"/>
      <c r="I1183" s="49"/>
    </row>
    <row r="1184" customFormat="false" ht="12.75" hidden="false" customHeight="false" outlineLevel="0" collapsed="false">
      <c r="H1184" s="49"/>
      <c r="I1184" s="49"/>
    </row>
    <row r="1185" customFormat="false" ht="12.75" hidden="false" customHeight="false" outlineLevel="0" collapsed="false">
      <c r="H1185" s="49"/>
      <c r="I1185" s="49"/>
    </row>
  </sheetData>
  <mergeCells count="4">
    <mergeCell ref="A1:E1"/>
    <mergeCell ref="A3:E3"/>
    <mergeCell ref="A12:A16"/>
    <mergeCell ref="E12:E16"/>
  </mergeCells>
  <printOptions headings="false" gridLines="false" gridLinesSet="true" horizontalCentered="false" verticalCentered="false"/>
  <pageMargins left="0.708333333333333" right="0.472222222222222" top="0.490277777777778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4.56"/>
    <col collapsed="false" customWidth="true" hidden="false" outlineLevel="0" max="2" min="2" style="108" width="7.85"/>
    <col collapsed="false" customWidth="true" hidden="false" outlineLevel="0" max="3" min="3" style="108" width="26.28"/>
    <col collapsed="false" customWidth="true" hidden="false" outlineLevel="0" max="4" min="4" style="108" width="18.7"/>
    <col collapsed="false" customWidth="true" hidden="false" outlineLevel="0" max="5" min="5" style="108" width="17.85"/>
    <col collapsed="false" customWidth="true" hidden="false" outlineLevel="0" max="6" min="6" style="108" width="15.41"/>
    <col collapsed="false" customWidth="false" hidden="false" outlineLevel="0" max="7" min="7" style="108" width="9.14"/>
    <col collapsed="false" customWidth="true" hidden="false" outlineLevel="0" max="8" min="8" style="108" width="15.85"/>
    <col collapsed="false" customWidth="true" hidden="false" outlineLevel="0" max="9" min="9" style="108" width="18.28"/>
    <col collapsed="false" customWidth="true" hidden="false" outlineLevel="0" max="10" min="10" style="108" width="13.41"/>
    <col collapsed="false" customWidth="true" hidden="false" outlineLevel="0" max="11" min="11" style="108" width="12.14"/>
    <col collapsed="false" customWidth="true" hidden="false" outlineLevel="0" max="12" min="12" style="108" width="15.7"/>
    <col collapsed="false" customWidth="true" hidden="false" outlineLevel="0" max="15" min="13" style="108" width="7.28"/>
    <col collapsed="false" customWidth="false" hidden="false" outlineLevel="0" max="257" min="16" style="108" width="9.14"/>
  </cols>
  <sheetData>
    <row r="1" s="108" customFormat="true" ht="15" hidden="false" customHeight="false" outlineLevel="0" collapsed="false">
      <c r="A1" s="1"/>
      <c r="C1" s="164" t="s">
        <v>301</v>
      </c>
      <c r="D1" s="165"/>
      <c r="E1" s="1"/>
      <c r="F1" s="164"/>
    </row>
    <row r="2" customFormat="false" ht="12.75" hidden="false" customHeight="false" outlineLevel="0" collapsed="false">
      <c r="A2" s="166"/>
      <c r="B2" s="27"/>
      <c r="C2" s="27"/>
      <c r="D2" s="28"/>
      <c r="E2" s="167" t="s">
        <v>302</v>
      </c>
      <c r="F2" s="28"/>
    </row>
    <row r="3" customFormat="false" ht="10.5" hidden="false" customHeight="true" outlineLevel="0" collapsed="false">
      <c r="A3" s="168" t="s">
        <v>19</v>
      </c>
      <c r="B3" s="169"/>
      <c r="C3" s="170"/>
      <c r="D3" s="34"/>
      <c r="E3" s="35" t="s">
        <v>20</v>
      </c>
      <c r="F3" s="36"/>
    </row>
    <row r="4" customFormat="false" ht="12.75" hidden="false" customHeight="false" outlineLevel="0" collapsed="false">
      <c r="A4" s="168"/>
      <c r="B4" s="171" t="s">
        <v>21</v>
      </c>
      <c r="C4" s="171" t="s">
        <v>303</v>
      </c>
      <c r="D4" s="172" t="s">
        <v>23</v>
      </c>
      <c r="E4" s="35"/>
      <c r="F4" s="40"/>
    </row>
    <row r="5" customFormat="false" ht="12.75" hidden="false" customHeight="true" outlineLevel="0" collapsed="false">
      <c r="A5" s="168"/>
      <c r="B5" s="171" t="s">
        <v>24</v>
      </c>
      <c r="C5" s="41" t="s">
        <v>304</v>
      </c>
      <c r="D5" s="172" t="s">
        <v>26</v>
      </c>
      <c r="E5" s="35"/>
      <c r="F5" s="41" t="s">
        <v>27</v>
      </c>
    </row>
    <row r="6" customFormat="false" ht="9" hidden="false" customHeight="true" outlineLevel="0" collapsed="false">
      <c r="A6" s="168"/>
      <c r="B6" s="171" t="s">
        <v>28</v>
      </c>
      <c r="C6" s="171" t="s">
        <v>29</v>
      </c>
      <c r="D6" s="41" t="s">
        <v>30</v>
      </c>
      <c r="E6" s="35"/>
      <c r="F6" s="41" t="s">
        <v>30</v>
      </c>
    </row>
    <row r="7" customFormat="false" ht="12.75" hidden="true" customHeight="false" outlineLevel="0" collapsed="false">
      <c r="A7" s="168"/>
      <c r="B7" s="173"/>
      <c r="C7" s="173"/>
      <c r="D7" s="174"/>
      <c r="E7" s="35"/>
      <c r="F7" s="44"/>
    </row>
    <row r="8" customFormat="false" ht="13.5" hidden="false" customHeight="false" outlineLevel="0" collapsed="false">
      <c r="A8" s="175" t="n">
        <v>1</v>
      </c>
      <c r="B8" s="176" t="n">
        <v>2</v>
      </c>
      <c r="C8" s="176" t="n">
        <v>3</v>
      </c>
      <c r="D8" s="48" t="n">
        <v>4</v>
      </c>
      <c r="E8" s="48" t="n">
        <v>5</v>
      </c>
      <c r="F8" s="177" t="n">
        <v>6</v>
      </c>
      <c r="H8" s="178"/>
      <c r="I8" s="178"/>
      <c r="J8" s="178"/>
    </row>
    <row r="9" customFormat="false" ht="13.5" hidden="false" customHeight="false" outlineLevel="0" collapsed="false">
      <c r="A9" s="179" t="s">
        <v>305</v>
      </c>
      <c r="B9" s="180" t="n">
        <v>200</v>
      </c>
      <c r="C9" s="181" t="s">
        <v>32</v>
      </c>
      <c r="D9" s="65" t="n">
        <f aca="false">D10</f>
        <v>423957560</v>
      </c>
      <c r="E9" s="65" t="n">
        <f aca="false">E10</f>
        <v>216550380.56</v>
      </c>
      <c r="F9" s="182" t="n">
        <f aca="false">SUM(D9)-E9</f>
        <v>207407179.44</v>
      </c>
      <c r="H9" s="178"/>
      <c r="I9" s="178"/>
      <c r="J9" s="178"/>
    </row>
    <row r="10" customFormat="false" ht="17.45" hidden="false" customHeight="true" outlineLevel="0" collapsed="false">
      <c r="A10" s="183" t="s">
        <v>306</v>
      </c>
      <c r="B10" s="184" t="n">
        <v>200</v>
      </c>
      <c r="C10" s="125" t="s">
        <v>307</v>
      </c>
      <c r="D10" s="96" t="n">
        <f aca="false">D11+D208+D253+D378+D718+D754+D789+D815+D710</f>
        <v>423957560</v>
      </c>
      <c r="E10" s="96" t="n">
        <f aca="false">E11+E208+E253+E378+E718+E754+E789+E815+E710</f>
        <v>216550380.56</v>
      </c>
      <c r="F10" s="185" t="n">
        <f aca="false">SUM(D10)-E10</f>
        <v>207407179.44</v>
      </c>
      <c r="H10" s="178"/>
      <c r="I10" s="178"/>
      <c r="J10" s="178"/>
    </row>
    <row r="11" customFormat="false" ht="16.9" hidden="false" customHeight="true" outlineLevel="0" collapsed="false">
      <c r="A11" s="186" t="s">
        <v>308</v>
      </c>
      <c r="B11" s="187" t="n">
        <v>200</v>
      </c>
      <c r="C11" s="86" t="s">
        <v>309</v>
      </c>
      <c r="D11" s="87" t="n">
        <f aca="false">D12+D31+D138+D144</f>
        <v>33593700</v>
      </c>
      <c r="E11" s="87" t="n">
        <f aca="false">E12+E31+E138+E144</f>
        <v>14128129.48</v>
      </c>
      <c r="F11" s="188" t="n">
        <f aca="false">SUM(D11)-E11</f>
        <v>19465570.52</v>
      </c>
      <c r="H11" s="178"/>
      <c r="I11" s="178"/>
      <c r="J11" s="178"/>
    </row>
    <row r="12" customFormat="false" ht="33.75" hidden="false" customHeight="true" outlineLevel="0" collapsed="false">
      <c r="A12" s="186" t="s">
        <v>310</v>
      </c>
      <c r="B12" s="187" t="n">
        <v>200</v>
      </c>
      <c r="C12" s="86" t="s">
        <v>311</v>
      </c>
      <c r="D12" s="87" t="n">
        <f aca="false">D13</f>
        <v>1495100</v>
      </c>
      <c r="E12" s="87" t="n">
        <f aca="false">E13</f>
        <v>831849.78</v>
      </c>
      <c r="F12" s="188" t="n">
        <f aca="false">SUM(D12)-E12</f>
        <v>663250.22</v>
      </c>
      <c r="H12" s="178"/>
      <c r="I12" s="178"/>
      <c r="J12" s="178"/>
    </row>
    <row r="13" customFormat="false" ht="15.75" hidden="false" customHeight="true" outlineLevel="0" collapsed="false">
      <c r="A13" s="189" t="s">
        <v>312</v>
      </c>
      <c r="B13" s="190" t="n">
        <v>200</v>
      </c>
      <c r="C13" s="122" t="s">
        <v>313</v>
      </c>
      <c r="D13" s="76" t="n">
        <v>1495100</v>
      </c>
      <c r="E13" s="76" t="n">
        <v>831849.78</v>
      </c>
      <c r="F13" s="191" t="n">
        <f aca="false">SUM(D13)-E13</f>
        <v>663250.22</v>
      </c>
      <c r="H13" s="178"/>
      <c r="I13" s="178"/>
      <c r="J13" s="178"/>
    </row>
    <row r="14" customFormat="false" ht="33.75" hidden="false" customHeight="false" outlineLevel="0" collapsed="false">
      <c r="A14" s="189" t="s">
        <v>314</v>
      </c>
      <c r="B14" s="190" t="n">
        <v>200</v>
      </c>
      <c r="C14" s="122" t="s">
        <v>315</v>
      </c>
      <c r="D14" s="76" t="n">
        <v>1274700</v>
      </c>
      <c r="E14" s="76" t="n">
        <v>721497.62</v>
      </c>
      <c r="F14" s="191" t="n">
        <f aca="false">SUM(D14)-E14</f>
        <v>553202.38</v>
      </c>
      <c r="H14" s="178"/>
      <c r="I14" s="178"/>
      <c r="J14" s="178"/>
    </row>
    <row r="15" customFormat="false" ht="12.75" hidden="false" customHeight="false" outlineLevel="0" collapsed="false">
      <c r="A15" s="189" t="s">
        <v>316</v>
      </c>
      <c r="B15" s="190" t="n">
        <v>200</v>
      </c>
      <c r="C15" s="122" t="s">
        <v>317</v>
      </c>
      <c r="D15" s="76" t="n">
        <v>1274700</v>
      </c>
      <c r="E15" s="76" t="n">
        <v>721497.62</v>
      </c>
      <c r="F15" s="191" t="n">
        <f aca="false">SUM(D15)-E15</f>
        <v>553202.38</v>
      </c>
      <c r="H15" s="178"/>
      <c r="I15" s="178"/>
      <c r="J15" s="178"/>
    </row>
    <row r="16" customFormat="false" ht="12.75" hidden="false" customHeight="false" outlineLevel="0" collapsed="false">
      <c r="A16" s="189" t="s">
        <v>318</v>
      </c>
      <c r="B16" s="190" t="n">
        <v>200</v>
      </c>
      <c r="C16" s="122" t="s">
        <v>319</v>
      </c>
      <c r="D16" s="76" t="n">
        <v>1274700</v>
      </c>
      <c r="E16" s="76" t="n">
        <v>721497.62</v>
      </c>
      <c r="F16" s="191" t="n">
        <f aca="false">SUM(D16)-E16</f>
        <v>553202.38</v>
      </c>
      <c r="H16" s="178"/>
      <c r="I16" s="178"/>
      <c r="J16" s="178"/>
    </row>
    <row r="17" customFormat="false" ht="12.75" hidden="false" customHeight="false" outlineLevel="0" collapsed="false">
      <c r="A17" s="189" t="s">
        <v>320</v>
      </c>
      <c r="B17" s="190" t="n">
        <v>200</v>
      </c>
      <c r="C17" s="122" t="s">
        <v>321</v>
      </c>
      <c r="D17" s="76" t="n">
        <v>979000</v>
      </c>
      <c r="E17" s="76" t="n">
        <v>560036.55</v>
      </c>
      <c r="F17" s="191" t="n">
        <f aca="false">SUM(D17)-E17</f>
        <v>418963.45</v>
      </c>
      <c r="H17" s="178"/>
      <c r="I17" s="178"/>
      <c r="J17" s="178"/>
    </row>
    <row r="18" customFormat="false" ht="12.75" hidden="false" customHeight="false" outlineLevel="0" collapsed="false">
      <c r="A18" s="189" t="s">
        <v>322</v>
      </c>
      <c r="B18" s="190" t="n">
        <v>200</v>
      </c>
      <c r="C18" s="122" t="s">
        <v>323</v>
      </c>
      <c r="D18" s="76" t="n">
        <v>295700</v>
      </c>
      <c r="E18" s="76" t="n">
        <v>161461.07</v>
      </c>
      <c r="F18" s="191" t="n">
        <f aca="false">SUM(D18)-E18</f>
        <v>134238.93</v>
      </c>
      <c r="H18" s="178"/>
      <c r="I18" s="178"/>
      <c r="J18" s="178"/>
    </row>
    <row r="19" customFormat="false" ht="12.75" hidden="true" customHeight="false" outlineLevel="0" collapsed="false">
      <c r="A19" s="189"/>
      <c r="B19" s="190" t="n">
        <v>200</v>
      </c>
      <c r="C19" s="122"/>
      <c r="D19" s="76"/>
      <c r="E19" s="76"/>
      <c r="F19" s="191" t="n">
        <f aca="false">SUM(D19)-E19</f>
        <v>0</v>
      </c>
      <c r="H19" s="178"/>
      <c r="I19" s="178"/>
      <c r="J19" s="178"/>
    </row>
    <row r="20" customFormat="false" ht="33.75" hidden="false" customHeight="false" outlineLevel="0" collapsed="false">
      <c r="A20" s="189" t="s">
        <v>324</v>
      </c>
      <c r="B20" s="190" t="n">
        <v>200</v>
      </c>
      <c r="C20" s="122" t="s">
        <v>325</v>
      </c>
      <c r="D20" s="76" t="n">
        <v>220400</v>
      </c>
      <c r="E20" s="76" t="n">
        <v>110352.16</v>
      </c>
      <c r="F20" s="191" t="n">
        <f aca="false">SUM(D20)-E20</f>
        <v>110047.84</v>
      </c>
      <c r="H20" s="178"/>
      <c r="I20" s="178"/>
      <c r="J20" s="178"/>
    </row>
    <row r="21" customFormat="false" ht="12.75" hidden="true" customHeight="false" outlineLevel="0" collapsed="false">
      <c r="A21" s="189"/>
      <c r="B21" s="190" t="n">
        <v>200</v>
      </c>
      <c r="C21" s="122"/>
      <c r="D21" s="76" t="n">
        <v>220400</v>
      </c>
      <c r="E21" s="76" t="n">
        <v>110352.16</v>
      </c>
      <c r="F21" s="192" t="n">
        <f aca="false">SUM(D21)-E21</f>
        <v>110047.84</v>
      </c>
      <c r="H21" s="178"/>
      <c r="I21" s="178"/>
      <c r="J21" s="178"/>
    </row>
    <row r="22" customFormat="false" ht="12.75" hidden="true" customHeight="false" outlineLevel="0" collapsed="false">
      <c r="A22" s="189"/>
      <c r="B22" s="190" t="n">
        <v>200</v>
      </c>
      <c r="C22" s="122"/>
      <c r="D22" s="76" t="n">
        <v>220400</v>
      </c>
      <c r="E22" s="76" t="n">
        <v>110352.16</v>
      </c>
      <c r="F22" s="192" t="n">
        <f aca="false">SUM(D22)-E22</f>
        <v>110047.84</v>
      </c>
      <c r="H22" s="178"/>
      <c r="I22" s="178"/>
      <c r="J22" s="178"/>
    </row>
    <row r="23" customFormat="false" ht="12.75" hidden="true" customHeight="false" outlineLevel="0" collapsed="false">
      <c r="A23" s="189"/>
      <c r="B23" s="190" t="n">
        <v>200</v>
      </c>
      <c r="C23" s="122"/>
      <c r="D23" s="76" t="n">
        <v>220400</v>
      </c>
      <c r="E23" s="76" t="n">
        <v>110352.16</v>
      </c>
      <c r="F23" s="192" t="n">
        <f aca="false">SUM(D23)-E23</f>
        <v>110047.84</v>
      </c>
      <c r="H23" s="178"/>
      <c r="I23" s="178"/>
      <c r="J23" s="178"/>
    </row>
    <row r="24" customFormat="false" ht="12.75" hidden="true" customHeight="false" outlineLevel="0" collapsed="false">
      <c r="A24" s="189"/>
      <c r="B24" s="190" t="n">
        <v>200</v>
      </c>
      <c r="C24" s="122"/>
      <c r="D24" s="76" t="n">
        <v>220400</v>
      </c>
      <c r="E24" s="76" t="n">
        <v>110352.16</v>
      </c>
      <c r="F24" s="192" t="n">
        <f aca="false">SUM(D24)-E24</f>
        <v>110047.84</v>
      </c>
      <c r="H24" s="178"/>
      <c r="I24" s="178"/>
      <c r="J24" s="178"/>
    </row>
    <row r="25" customFormat="false" ht="12.75" hidden="false" customHeight="false" outlineLevel="0" collapsed="false">
      <c r="A25" s="189" t="s">
        <v>316</v>
      </c>
      <c r="B25" s="190" t="n">
        <v>200</v>
      </c>
      <c r="C25" s="122" t="s">
        <v>326</v>
      </c>
      <c r="D25" s="76" t="n">
        <v>220400</v>
      </c>
      <c r="E25" s="76" t="n">
        <v>110352.16</v>
      </c>
      <c r="F25" s="191" t="n">
        <f aca="false">SUM(D25)-E25</f>
        <v>110047.84</v>
      </c>
      <c r="H25" s="178"/>
      <c r="I25" s="178"/>
      <c r="J25" s="178"/>
    </row>
    <row r="26" customFormat="false" ht="12.75" hidden="false" customHeight="false" outlineLevel="0" collapsed="false">
      <c r="A26" s="189" t="s">
        <v>318</v>
      </c>
      <c r="B26" s="190" t="n">
        <v>200</v>
      </c>
      <c r="C26" s="122" t="s">
        <v>327</v>
      </c>
      <c r="D26" s="76" t="n">
        <v>169400</v>
      </c>
      <c r="E26" s="76" t="n">
        <v>77911.16</v>
      </c>
      <c r="F26" s="191" t="n">
        <f aca="false">SUM(D26)-E26</f>
        <v>91488.84</v>
      </c>
      <c r="H26" s="178"/>
      <c r="I26" s="178"/>
      <c r="J26" s="178"/>
    </row>
    <row r="27" customFormat="false" ht="12.75" hidden="false" customHeight="false" outlineLevel="0" collapsed="false">
      <c r="A27" s="189" t="s">
        <v>328</v>
      </c>
      <c r="B27" s="190" t="n">
        <v>200</v>
      </c>
      <c r="C27" s="122" t="s">
        <v>329</v>
      </c>
      <c r="D27" s="76" t="n">
        <v>169400</v>
      </c>
      <c r="E27" s="76" t="n">
        <v>70229.16</v>
      </c>
      <c r="F27" s="191" t="n">
        <f aca="false">SUM(D27)-E27</f>
        <v>99170.84</v>
      </c>
      <c r="H27" s="178"/>
      <c r="I27" s="178"/>
      <c r="J27" s="178"/>
    </row>
    <row r="28" customFormat="false" ht="12.75" hidden="false" customHeight="false" outlineLevel="0" collapsed="false">
      <c r="A28" s="189" t="s">
        <v>330</v>
      </c>
      <c r="B28" s="190" t="n">
        <v>200</v>
      </c>
      <c r="C28" s="122" t="s">
        <v>331</v>
      </c>
      <c r="D28" s="76" t="n">
        <v>51000</v>
      </c>
      <c r="E28" s="76" t="n">
        <v>0</v>
      </c>
      <c r="F28" s="191" t="n">
        <f aca="false">SUM(D28)-E28</f>
        <v>51000</v>
      </c>
      <c r="H28" s="178"/>
      <c r="I28" s="178"/>
      <c r="J28" s="178"/>
    </row>
    <row r="29" customFormat="false" ht="12.75" hidden="false" customHeight="false" outlineLevel="0" collapsed="false">
      <c r="A29" s="189" t="s">
        <v>332</v>
      </c>
      <c r="B29" s="190" t="n">
        <v>200</v>
      </c>
      <c r="C29" s="122" t="s">
        <v>333</v>
      </c>
      <c r="D29" s="76" t="n">
        <v>35000</v>
      </c>
      <c r="E29" s="76" t="n">
        <v>22541</v>
      </c>
      <c r="F29" s="191" t="n">
        <f aca="false">SUM(D29)-E29</f>
        <v>12459</v>
      </c>
      <c r="H29" s="178"/>
      <c r="I29" s="178"/>
      <c r="J29" s="178"/>
    </row>
    <row r="30" customFormat="false" ht="12.75" hidden="false" customHeight="false" outlineLevel="0" collapsed="false">
      <c r="A30" s="189" t="s">
        <v>334</v>
      </c>
      <c r="B30" s="190" t="n">
        <v>200</v>
      </c>
      <c r="C30" s="122" t="s">
        <v>335</v>
      </c>
      <c r="D30" s="76" t="n">
        <v>16000</v>
      </c>
      <c r="E30" s="76" t="n">
        <v>9900</v>
      </c>
      <c r="F30" s="191" t="n">
        <f aca="false">SUM(D30)-E30</f>
        <v>6100</v>
      </c>
      <c r="H30" s="178"/>
      <c r="I30" s="178"/>
      <c r="J30" s="178"/>
    </row>
    <row r="31" customFormat="false" ht="50.25" hidden="false" customHeight="true" outlineLevel="0" collapsed="false">
      <c r="A31" s="189" t="s">
        <v>336</v>
      </c>
      <c r="B31" s="190" t="n">
        <v>200</v>
      </c>
      <c r="C31" s="122" t="s">
        <v>337</v>
      </c>
      <c r="D31" s="76" t="n">
        <v>22947500</v>
      </c>
      <c r="E31" s="76" t="n">
        <v>11966710.64</v>
      </c>
      <c r="F31" s="191" t="n">
        <f aca="false">SUM(D31)-E31</f>
        <v>10980789.36</v>
      </c>
      <c r="H31" s="178"/>
      <c r="I31" s="178"/>
      <c r="J31" s="178"/>
    </row>
    <row r="32" customFormat="false" ht="60.75" hidden="false" customHeight="true" outlineLevel="0" collapsed="false">
      <c r="A32" s="189" t="s">
        <v>338</v>
      </c>
      <c r="B32" s="190" t="n">
        <v>200</v>
      </c>
      <c r="C32" s="122" t="s">
        <v>339</v>
      </c>
      <c r="D32" s="76" t="n">
        <v>154000</v>
      </c>
      <c r="E32" s="76" t="n">
        <v>0</v>
      </c>
      <c r="F32" s="191" t="n">
        <f aca="false">SUM(D32)-E32</f>
        <v>154000</v>
      </c>
      <c r="H32" s="178"/>
      <c r="I32" s="178"/>
      <c r="J32" s="178"/>
    </row>
    <row r="33" customFormat="false" ht="74.25" hidden="false" customHeight="true" outlineLevel="0" collapsed="false">
      <c r="A33" s="189" t="s">
        <v>340</v>
      </c>
      <c r="B33" s="190" t="n">
        <v>200</v>
      </c>
      <c r="C33" s="122" t="s">
        <v>341</v>
      </c>
      <c r="D33" s="76" t="n">
        <v>154000</v>
      </c>
      <c r="E33" s="76" t="n">
        <v>0</v>
      </c>
      <c r="F33" s="191" t="n">
        <f aca="false">SUM(D33)-E33</f>
        <v>154000</v>
      </c>
      <c r="H33" s="178"/>
      <c r="I33" s="178"/>
      <c r="J33" s="178"/>
    </row>
    <row r="34" customFormat="false" ht="38.25" hidden="false" customHeight="true" outlineLevel="0" collapsed="false">
      <c r="A34" s="189" t="s">
        <v>324</v>
      </c>
      <c r="B34" s="190" t="n">
        <v>200</v>
      </c>
      <c r="C34" s="122" t="s">
        <v>342</v>
      </c>
      <c r="D34" s="76" t="n">
        <v>154000</v>
      </c>
      <c r="E34" s="76" t="n">
        <v>0</v>
      </c>
      <c r="F34" s="191" t="n">
        <f aca="false">SUM(D34)-E34</f>
        <v>154000</v>
      </c>
      <c r="H34" s="178"/>
      <c r="I34" s="178"/>
      <c r="J34" s="178"/>
    </row>
    <row r="35" customFormat="false" ht="21.75" hidden="false" customHeight="true" outlineLevel="0" collapsed="false">
      <c r="A35" s="189" t="s">
        <v>316</v>
      </c>
      <c r="B35" s="190" t="n">
        <v>200</v>
      </c>
      <c r="C35" s="122" t="s">
        <v>343</v>
      </c>
      <c r="D35" s="76" t="n">
        <v>154000</v>
      </c>
      <c r="E35" s="76" t="n">
        <v>0</v>
      </c>
      <c r="F35" s="191" t="n">
        <f aca="false">SUM(D35)-E35</f>
        <v>154000</v>
      </c>
      <c r="H35" s="178"/>
      <c r="I35" s="178"/>
      <c r="J35" s="178"/>
    </row>
    <row r="36" customFormat="false" ht="22.5" hidden="false" customHeight="true" outlineLevel="0" collapsed="false">
      <c r="A36" s="189" t="s">
        <v>330</v>
      </c>
      <c r="B36" s="190" t="n">
        <v>200</v>
      </c>
      <c r="C36" s="122" t="s">
        <v>344</v>
      </c>
      <c r="D36" s="76" t="n">
        <v>154000</v>
      </c>
      <c r="E36" s="76" t="n">
        <v>0</v>
      </c>
      <c r="F36" s="191" t="n">
        <f aca="false">SUM(D36)-E36</f>
        <v>154000</v>
      </c>
      <c r="H36" s="178"/>
      <c r="I36" s="178"/>
      <c r="J36" s="178"/>
    </row>
    <row r="37" customFormat="false" ht="20.25" hidden="false" customHeight="true" outlineLevel="0" collapsed="false">
      <c r="A37" s="189" t="s">
        <v>332</v>
      </c>
      <c r="B37" s="190" t="n">
        <v>200</v>
      </c>
      <c r="C37" s="122" t="s">
        <v>345</v>
      </c>
      <c r="D37" s="76" t="n">
        <v>84000</v>
      </c>
      <c r="E37" s="76" t="n">
        <v>0</v>
      </c>
      <c r="F37" s="191" t="n">
        <f aca="false">SUM(D37)-E37</f>
        <v>84000</v>
      </c>
      <c r="H37" s="178"/>
      <c r="I37" s="178"/>
      <c r="J37" s="178"/>
    </row>
    <row r="38" customFormat="false" ht="19.5" hidden="false" customHeight="true" outlineLevel="0" collapsed="false">
      <c r="A38" s="189" t="s">
        <v>334</v>
      </c>
      <c r="B38" s="190" t="n">
        <v>200</v>
      </c>
      <c r="C38" s="122" t="s">
        <v>346</v>
      </c>
      <c r="D38" s="76" t="n">
        <v>70000</v>
      </c>
      <c r="E38" s="76" t="n">
        <v>0</v>
      </c>
      <c r="F38" s="191" t="n">
        <f aca="false">SUM(D38)-E38</f>
        <v>70000</v>
      </c>
      <c r="H38" s="178"/>
      <c r="I38" s="178"/>
      <c r="J38" s="178"/>
    </row>
    <row r="39" customFormat="false" ht="41.25" hidden="false" customHeight="true" outlineLevel="0" collapsed="false">
      <c r="A39" s="189" t="s">
        <v>347</v>
      </c>
      <c r="B39" s="190" t="n">
        <v>200</v>
      </c>
      <c r="C39" s="122" t="s">
        <v>348</v>
      </c>
      <c r="D39" s="76" t="n">
        <v>1320000</v>
      </c>
      <c r="E39" s="76" t="n">
        <v>537563.62</v>
      </c>
      <c r="F39" s="191" t="n">
        <f aca="false">SUM(D39)-E39</f>
        <v>782436.38</v>
      </c>
      <c r="H39" s="178"/>
      <c r="I39" s="178"/>
      <c r="J39" s="178"/>
    </row>
    <row r="40" customFormat="false" ht="69.75" hidden="false" customHeight="true" outlineLevel="0" collapsed="false">
      <c r="A40" s="189" t="s">
        <v>349</v>
      </c>
      <c r="B40" s="190" t="n">
        <v>200</v>
      </c>
      <c r="C40" s="122" t="s">
        <v>350</v>
      </c>
      <c r="D40" s="76" t="n">
        <v>1320000</v>
      </c>
      <c r="E40" s="76" t="n">
        <v>537563.62</v>
      </c>
      <c r="F40" s="191" t="n">
        <f aca="false">SUM(D40)-E40</f>
        <v>782436.38</v>
      </c>
      <c r="H40" s="178"/>
      <c r="I40" s="178"/>
      <c r="J40" s="178"/>
    </row>
    <row r="41" customFormat="false" ht="22.5" hidden="false" customHeight="true" outlineLevel="0" collapsed="false">
      <c r="A41" s="189" t="s">
        <v>351</v>
      </c>
      <c r="B41" s="190" t="n">
        <v>200</v>
      </c>
      <c r="C41" s="122" t="s">
        <v>352</v>
      </c>
      <c r="D41" s="76" t="n">
        <v>1320000</v>
      </c>
      <c r="E41" s="76" t="n">
        <v>537563.62</v>
      </c>
      <c r="F41" s="191" t="n">
        <f aca="false">SUM(D41)-E41</f>
        <v>782436.38</v>
      </c>
      <c r="H41" s="178"/>
      <c r="I41" s="178"/>
      <c r="J41" s="178"/>
    </row>
    <row r="42" customFormat="false" ht="17.45" hidden="false" customHeight="true" outlineLevel="0" collapsed="false">
      <c r="A42" s="189" t="s">
        <v>316</v>
      </c>
      <c r="B42" s="190" t="n">
        <v>200</v>
      </c>
      <c r="C42" s="122" t="s">
        <v>353</v>
      </c>
      <c r="D42" s="76" t="n">
        <v>930000</v>
      </c>
      <c r="E42" s="76" t="n">
        <v>483809.12</v>
      </c>
      <c r="F42" s="191" t="n">
        <f aca="false">SUM(D42)-E42</f>
        <v>446190.88</v>
      </c>
      <c r="H42" s="178"/>
      <c r="I42" s="178"/>
      <c r="J42" s="178"/>
    </row>
    <row r="43" customFormat="false" ht="16.15" hidden="false" customHeight="true" outlineLevel="0" collapsed="false">
      <c r="A43" s="189" t="s">
        <v>330</v>
      </c>
      <c r="B43" s="190" t="n">
        <v>200</v>
      </c>
      <c r="C43" s="122" t="s">
        <v>354</v>
      </c>
      <c r="D43" s="76" t="n">
        <v>930000</v>
      </c>
      <c r="E43" s="76" t="n">
        <v>483809.12</v>
      </c>
      <c r="F43" s="191" t="n">
        <f aca="false">SUM(D43)-E43</f>
        <v>446190.88</v>
      </c>
      <c r="H43" s="178"/>
      <c r="I43" s="178"/>
      <c r="J43" s="178"/>
    </row>
    <row r="44" customFormat="false" ht="16.15" hidden="true" customHeight="true" outlineLevel="0" collapsed="false">
      <c r="A44" s="189"/>
      <c r="B44" s="190" t="n">
        <v>200</v>
      </c>
      <c r="C44" s="122"/>
      <c r="D44" s="76"/>
      <c r="E44" s="76" t="n">
        <v>0</v>
      </c>
      <c r="F44" s="191" t="n">
        <f aca="false">SUM(D44)-E44</f>
        <v>0</v>
      </c>
      <c r="H44" s="178"/>
      <c r="I44" s="178"/>
      <c r="J44" s="178"/>
    </row>
    <row r="45" customFormat="false" ht="16.15" hidden="false" customHeight="true" outlineLevel="0" collapsed="false">
      <c r="A45" s="189" t="s">
        <v>355</v>
      </c>
      <c r="B45" s="190" t="n">
        <v>200</v>
      </c>
      <c r="C45" s="122" t="s">
        <v>356</v>
      </c>
      <c r="D45" s="76" t="n">
        <v>360000</v>
      </c>
      <c r="E45" s="76" t="n">
        <v>229500</v>
      </c>
      <c r="F45" s="191" t="n">
        <f aca="false">SUM(D45)-E45</f>
        <v>130500</v>
      </c>
      <c r="H45" s="178"/>
      <c r="I45" s="178"/>
      <c r="J45" s="178"/>
    </row>
    <row r="46" customFormat="false" ht="12.75" hidden="false" customHeight="false" outlineLevel="0" collapsed="false">
      <c r="A46" s="189" t="s">
        <v>334</v>
      </c>
      <c r="B46" s="190" t="n">
        <v>200</v>
      </c>
      <c r="C46" s="122" t="s">
        <v>357</v>
      </c>
      <c r="D46" s="76" t="n">
        <f aca="false">450000+120000</f>
        <v>570000</v>
      </c>
      <c r="E46" s="76" t="n">
        <v>254309.12</v>
      </c>
      <c r="F46" s="191" t="n">
        <f aca="false">SUM(D46)-E46</f>
        <v>315690.88</v>
      </c>
      <c r="H46" s="178"/>
      <c r="I46" s="178"/>
      <c r="J46" s="178"/>
    </row>
    <row r="47" customFormat="false" ht="15.6" hidden="false" customHeight="true" outlineLevel="0" collapsed="false">
      <c r="A47" s="189" t="s">
        <v>358</v>
      </c>
      <c r="B47" s="190" t="n">
        <v>200</v>
      </c>
      <c r="C47" s="122" t="s">
        <v>359</v>
      </c>
      <c r="D47" s="76" t="n">
        <v>390000</v>
      </c>
      <c r="E47" s="76" t="n">
        <v>53754.5</v>
      </c>
      <c r="F47" s="191" t="n">
        <f aca="false">SUM(D47)-E47</f>
        <v>336245.5</v>
      </c>
      <c r="H47" s="178"/>
      <c r="I47" s="178"/>
      <c r="J47" s="178"/>
    </row>
    <row r="48" customFormat="false" ht="16.15" hidden="false" customHeight="true" outlineLevel="0" collapsed="false">
      <c r="A48" s="189" t="s">
        <v>360</v>
      </c>
      <c r="B48" s="190" t="n">
        <v>200</v>
      </c>
      <c r="C48" s="122" t="s">
        <v>361</v>
      </c>
      <c r="D48" s="76" t="n">
        <v>290000</v>
      </c>
      <c r="E48" s="76" t="n">
        <v>53754.5</v>
      </c>
      <c r="F48" s="191" t="n">
        <f aca="false">SUM(D48)-E48</f>
        <v>236245.5</v>
      </c>
      <c r="H48" s="178"/>
      <c r="I48" s="178"/>
      <c r="J48" s="178"/>
    </row>
    <row r="49" customFormat="false" ht="17.45" hidden="false" customHeight="true" outlineLevel="0" collapsed="false">
      <c r="A49" s="189" t="s">
        <v>362</v>
      </c>
      <c r="B49" s="190" t="n">
        <v>200</v>
      </c>
      <c r="C49" s="122" t="s">
        <v>363</v>
      </c>
      <c r="D49" s="76" t="n">
        <v>100000</v>
      </c>
      <c r="E49" s="76" t="n">
        <v>0</v>
      </c>
      <c r="F49" s="191" t="n">
        <f aca="false">SUM(D49)-E49</f>
        <v>100000</v>
      </c>
      <c r="H49" s="178"/>
      <c r="I49" s="178"/>
      <c r="J49" s="178"/>
    </row>
    <row r="50" customFormat="false" ht="17.45" hidden="false" customHeight="true" outlineLevel="0" collapsed="false">
      <c r="A50" s="189" t="s">
        <v>364</v>
      </c>
      <c r="B50" s="190" t="n">
        <v>200</v>
      </c>
      <c r="C50" s="122" t="s">
        <v>365</v>
      </c>
      <c r="D50" s="76" t="n">
        <v>21473300</v>
      </c>
      <c r="E50" s="76" t="n">
        <v>11428947.02</v>
      </c>
      <c r="F50" s="191" t="n">
        <f aca="false">SUM(D50)-E50</f>
        <v>10044352.98</v>
      </c>
      <c r="H50" s="178"/>
      <c r="I50" s="178"/>
      <c r="J50" s="178"/>
    </row>
    <row r="51" customFormat="false" ht="34.5" hidden="false" customHeight="true" outlineLevel="0" collapsed="false">
      <c r="A51" s="189" t="s">
        <v>314</v>
      </c>
      <c r="B51" s="190" t="n">
        <v>200</v>
      </c>
      <c r="C51" s="122" t="s">
        <v>366</v>
      </c>
      <c r="D51" s="76" t="n">
        <v>16664900</v>
      </c>
      <c r="E51" s="76" t="n">
        <v>8945955.52</v>
      </c>
      <c r="F51" s="191" t="n">
        <f aca="false">SUM(D51)-E51</f>
        <v>7718944.48</v>
      </c>
      <c r="H51" s="178"/>
      <c r="I51" s="178"/>
      <c r="J51" s="178"/>
    </row>
    <row r="52" customFormat="false" ht="17.45" hidden="false" customHeight="true" outlineLevel="0" collapsed="false">
      <c r="A52" s="189" t="s">
        <v>316</v>
      </c>
      <c r="B52" s="190" t="n">
        <v>200</v>
      </c>
      <c r="C52" s="122" t="s">
        <v>367</v>
      </c>
      <c r="D52" s="76" t="n">
        <v>16664900</v>
      </c>
      <c r="E52" s="76" t="n">
        <v>8945955.52</v>
      </c>
      <c r="F52" s="191" t="n">
        <f aca="false">SUM(D52)-E52</f>
        <v>7718944.48</v>
      </c>
      <c r="H52" s="178"/>
      <c r="I52" s="178"/>
      <c r="J52" s="178"/>
    </row>
    <row r="53" customFormat="false" ht="17.45" hidden="false" customHeight="true" outlineLevel="0" collapsed="false">
      <c r="A53" s="189" t="s">
        <v>318</v>
      </c>
      <c r="B53" s="190" t="n">
        <v>200</v>
      </c>
      <c r="C53" s="122" t="s">
        <v>368</v>
      </c>
      <c r="D53" s="76" t="n">
        <v>16664900</v>
      </c>
      <c r="E53" s="76" t="n">
        <v>8945955.52</v>
      </c>
      <c r="F53" s="191" t="n">
        <f aca="false">SUM(D53)-E53</f>
        <v>7718944.48</v>
      </c>
      <c r="H53" s="178"/>
      <c r="I53" s="178"/>
      <c r="J53" s="178"/>
    </row>
    <row r="54" customFormat="false" ht="16.9" hidden="false" customHeight="true" outlineLevel="0" collapsed="false">
      <c r="A54" s="189" t="s">
        <v>320</v>
      </c>
      <c r="B54" s="190" t="n">
        <v>200</v>
      </c>
      <c r="C54" s="122" t="s">
        <v>369</v>
      </c>
      <c r="D54" s="76" t="n">
        <v>12799500</v>
      </c>
      <c r="E54" s="76" t="n">
        <v>7005354</v>
      </c>
      <c r="F54" s="191" t="n">
        <f aca="false">SUM(D54)-E54</f>
        <v>5794146</v>
      </c>
      <c r="H54" s="178"/>
      <c r="I54" s="178"/>
      <c r="J54" s="178"/>
    </row>
    <row r="55" customFormat="false" ht="18.75" hidden="true" customHeight="true" outlineLevel="0" collapsed="false">
      <c r="A55" s="189"/>
      <c r="B55" s="190" t="n">
        <v>200</v>
      </c>
      <c r="C55" s="122"/>
      <c r="D55" s="76"/>
      <c r="E55" s="76"/>
      <c r="F55" s="191" t="n">
        <f aca="false">SUM(D55)-E55</f>
        <v>0</v>
      </c>
      <c r="H55" s="178"/>
      <c r="I55" s="178"/>
      <c r="J55" s="178"/>
    </row>
    <row r="56" customFormat="false" ht="18" hidden="true" customHeight="true" outlineLevel="0" collapsed="false">
      <c r="A56" s="189"/>
      <c r="B56" s="190" t="n">
        <v>200</v>
      </c>
      <c r="C56" s="122"/>
      <c r="D56" s="76"/>
      <c r="E56" s="76"/>
      <c r="F56" s="191" t="n">
        <f aca="false">SUM(D56)-E56</f>
        <v>0</v>
      </c>
      <c r="H56" s="178"/>
      <c r="I56" s="178"/>
      <c r="J56" s="178"/>
    </row>
    <row r="57" customFormat="false" ht="17.25" hidden="true" customHeight="true" outlineLevel="0" collapsed="false">
      <c r="A57" s="189"/>
      <c r="B57" s="190" t="n">
        <v>200</v>
      </c>
      <c r="C57" s="122"/>
      <c r="D57" s="76"/>
      <c r="E57" s="76"/>
      <c r="F57" s="191" t="n">
        <f aca="false">SUM(D57)-E57</f>
        <v>0</v>
      </c>
      <c r="H57" s="178"/>
      <c r="I57" s="178"/>
      <c r="J57" s="178"/>
    </row>
    <row r="58" customFormat="false" ht="17.25" hidden="true" customHeight="true" outlineLevel="0" collapsed="false">
      <c r="A58" s="189"/>
      <c r="B58" s="190" t="n">
        <v>200</v>
      </c>
      <c r="C58" s="122"/>
      <c r="D58" s="76"/>
      <c r="E58" s="76"/>
      <c r="F58" s="191" t="n">
        <f aca="false">SUM(D58)-E58</f>
        <v>0</v>
      </c>
      <c r="H58" s="178"/>
      <c r="I58" s="178"/>
      <c r="J58" s="178"/>
    </row>
    <row r="59" customFormat="false" ht="17.25" hidden="true" customHeight="true" outlineLevel="0" collapsed="false">
      <c r="A59" s="189"/>
      <c r="B59" s="190" t="n">
        <v>200</v>
      </c>
      <c r="C59" s="122"/>
      <c r="D59" s="76"/>
      <c r="E59" s="76"/>
      <c r="F59" s="191" t="n">
        <f aca="false">SUM(D59)-E59</f>
        <v>0</v>
      </c>
      <c r="H59" s="178"/>
      <c r="I59" s="178"/>
      <c r="J59" s="178"/>
    </row>
    <row r="60" customFormat="false" ht="17.25" hidden="false" customHeight="true" outlineLevel="0" collapsed="false">
      <c r="A60" s="189" t="s">
        <v>322</v>
      </c>
      <c r="B60" s="190" t="n">
        <v>200</v>
      </c>
      <c r="C60" s="122" t="s">
        <v>370</v>
      </c>
      <c r="D60" s="76" t="n">
        <v>3865400</v>
      </c>
      <c r="E60" s="76" t="n">
        <v>1940601.52</v>
      </c>
      <c r="F60" s="191" t="n">
        <f aca="false">SUM(D60)-E60</f>
        <v>1924798.48</v>
      </c>
      <c r="H60" s="178"/>
      <c r="I60" s="178"/>
      <c r="J60" s="178"/>
    </row>
    <row r="61" customFormat="false" ht="33" hidden="false" customHeight="true" outlineLevel="0" collapsed="false">
      <c r="A61" s="189" t="s">
        <v>324</v>
      </c>
      <c r="B61" s="190" t="n">
        <v>200</v>
      </c>
      <c r="C61" s="122" t="s">
        <v>371</v>
      </c>
      <c r="D61" s="76" t="n">
        <v>1500300</v>
      </c>
      <c r="E61" s="76" t="n">
        <v>691240.9</v>
      </c>
      <c r="F61" s="191" t="n">
        <f aca="false">SUM(D61)-E61</f>
        <v>809059.1</v>
      </c>
      <c r="H61" s="178"/>
      <c r="I61" s="178"/>
      <c r="J61" s="178"/>
    </row>
    <row r="62" customFormat="false" ht="17.25" hidden="false" customHeight="true" outlineLevel="0" collapsed="false">
      <c r="A62" s="189" t="s">
        <v>316</v>
      </c>
      <c r="B62" s="190" t="n">
        <v>200</v>
      </c>
      <c r="C62" s="122" t="s">
        <v>372</v>
      </c>
      <c r="D62" s="76" t="n">
        <v>1500300</v>
      </c>
      <c r="E62" s="76" t="n">
        <v>691240.9</v>
      </c>
      <c r="F62" s="191" t="n">
        <f aca="false">SUM(D62)-E62</f>
        <v>809059.1</v>
      </c>
      <c r="H62" s="178"/>
      <c r="I62" s="178"/>
      <c r="J62" s="178"/>
    </row>
    <row r="63" customFormat="false" ht="17.25" hidden="false" customHeight="true" outlineLevel="0" collapsed="false">
      <c r="A63" s="189" t="s">
        <v>318</v>
      </c>
      <c r="B63" s="190" t="n">
        <v>200</v>
      </c>
      <c r="C63" s="122" t="s">
        <v>373</v>
      </c>
      <c r="D63" s="76" t="n">
        <v>1449900</v>
      </c>
      <c r="E63" s="76" t="n">
        <v>691240.9</v>
      </c>
      <c r="F63" s="191" t="n">
        <f aca="false">SUM(D63)-E63</f>
        <v>758659.1</v>
      </c>
      <c r="H63" s="178"/>
      <c r="I63" s="178"/>
      <c r="J63" s="178"/>
    </row>
    <row r="64" customFormat="false" ht="17.25" hidden="false" customHeight="true" outlineLevel="0" collapsed="false">
      <c r="A64" s="189" t="s">
        <v>328</v>
      </c>
      <c r="B64" s="190" t="n">
        <v>200</v>
      </c>
      <c r="C64" s="122" t="s">
        <v>374</v>
      </c>
      <c r="D64" s="76" t="n">
        <v>1402500</v>
      </c>
      <c r="E64" s="76" t="n">
        <v>669420.8</v>
      </c>
      <c r="F64" s="191" t="n">
        <f aca="false">SUM(D64)-E64</f>
        <v>733079.2</v>
      </c>
      <c r="H64" s="178"/>
      <c r="I64" s="178"/>
      <c r="J64" s="178"/>
    </row>
    <row r="65" customFormat="false" ht="17.25" hidden="false" customHeight="true" outlineLevel="0" collapsed="false">
      <c r="A65" s="189" t="s">
        <v>322</v>
      </c>
      <c r="B65" s="190" t="n">
        <v>200</v>
      </c>
      <c r="C65" s="122" t="s">
        <v>375</v>
      </c>
      <c r="D65" s="76" t="n">
        <v>47400</v>
      </c>
      <c r="E65" s="76" t="n">
        <v>21820.1</v>
      </c>
      <c r="F65" s="191" t="n">
        <f aca="false">SUM(D65)-E65</f>
        <v>25579.9</v>
      </c>
      <c r="H65" s="178"/>
      <c r="I65" s="178"/>
      <c r="J65" s="178"/>
    </row>
    <row r="66" customFormat="false" ht="17.25" hidden="false" customHeight="true" outlineLevel="0" collapsed="false">
      <c r="A66" s="189" t="s">
        <v>330</v>
      </c>
      <c r="B66" s="190" t="n">
        <v>200</v>
      </c>
      <c r="C66" s="122" t="s">
        <v>376</v>
      </c>
      <c r="D66" s="76" t="n">
        <v>50400</v>
      </c>
      <c r="E66" s="76" t="n">
        <v>0</v>
      </c>
      <c r="F66" s="191" t="n">
        <f aca="false">SUM(D66)-E66</f>
        <v>50400</v>
      </c>
      <c r="H66" s="178"/>
      <c r="I66" s="178"/>
      <c r="J66" s="178"/>
    </row>
    <row r="67" customFormat="false" ht="17.25" hidden="false" customHeight="true" outlineLevel="0" collapsed="false">
      <c r="A67" s="189" t="s">
        <v>332</v>
      </c>
      <c r="B67" s="190" t="n">
        <v>200</v>
      </c>
      <c r="C67" s="122" t="s">
        <v>377</v>
      </c>
      <c r="D67" s="76" t="n">
        <v>30000</v>
      </c>
      <c r="E67" s="76" t="n">
        <v>0</v>
      </c>
      <c r="F67" s="191" t="n">
        <f aca="false">SUM(D67)-E67</f>
        <v>30000</v>
      </c>
      <c r="H67" s="178"/>
      <c r="I67" s="178"/>
      <c r="J67" s="178"/>
    </row>
    <row r="68" customFormat="false" ht="17.25" hidden="false" customHeight="true" outlineLevel="0" collapsed="false">
      <c r="A68" s="189" t="s">
        <v>334</v>
      </c>
      <c r="B68" s="190" t="n">
        <v>200</v>
      </c>
      <c r="C68" s="122" t="s">
        <v>378</v>
      </c>
      <c r="D68" s="76" t="n">
        <v>20400</v>
      </c>
      <c r="E68" s="76" t="n">
        <v>0</v>
      </c>
      <c r="F68" s="191" t="n">
        <f aca="false">SUM(D68)-E68</f>
        <v>20400</v>
      </c>
      <c r="H68" s="178"/>
      <c r="I68" s="178"/>
      <c r="J68" s="178"/>
    </row>
    <row r="69" customFormat="false" ht="24.75" hidden="false" customHeight="true" outlineLevel="0" collapsed="false">
      <c r="A69" s="189" t="s">
        <v>351</v>
      </c>
      <c r="B69" s="190" t="n">
        <v>200</v>
      </c>
      <c r="C69" s="122" t="s">
        <v>379</v>
      </c>
      <c r="D69" s="76" t="n">
        <v>300000</v>
      </c>
      <c r="E69" s="76" t="n">
        <v>201371.72</v>
      </c>
      <c r="F69" s="191" t="n">
        <f aca="false">SUM(D69)-E69</f>
        <v>98628.28</v>
      </c>
      <c r="H69" s="178"/>
      <c r="I69" s="178"/>
      <c r="J69" s="178"/>
    </row>
    <row r="70" customFormat="false" ht="17.25" hidden="false" customHeight="true" outlineLevel="0" collapsed="false">
      <c r="A70" s="189" t="s">
        <v>316</v>
      </c>
      <c r="B70" s="190" t="n">
        <v>200</v>
      </c>
      <c r="C70" s="122" t="s">
        <v>380</v>
      </c>
      <c r="D70" s="76" t="n">
        <v>300000</v>
      </c>
      <c r="E70" s="76" t="n">
        <v>201371.72</v>
      </c>
      <c r="F70" s="191" t="n">
        <f aca="false">SUM(D70)-E70</f>
        <v>98628.28</v>
      </c>
      <c r="H70" s="178"/>
      <c r="I70" s="178"/>
      <c r="J70" s="178"/>
    </row>
    <row r="71" customFormat="false" ht="17.25" hidden="false" customHeight="true" outlineLevel="0" collapsed="false">
      <c r="A71" s="189" t="s">
        <v>330</v>
      </c>
      <c r="B71" s="190" t="n">
        <v>200</v>
      </c>
      <c r="C71" s="122" t="s">
        <v>381</v>
      </c>
      <c r="D71" s="76" t="n">
        <v>300000</v>
      </c>
      <c r="E71" s="76" t="n">
        <v>201371.72</v>
      </c>
      <c r="F71" s="191" t="n">
        <f aca="false">SUM(D71)-E71</f>
        <v>98628.28</v>
      </c>
      <c r="H71" s="178"/>
      <c r="I71" s="178"/>
      <c r="J71" s="178"/>
    </row>
    <row r="72" customFormat="false" ht="17.25" hidden="true" customHeight="true" outlineLevel="0" collapsed="false">
      <c r="A72" s="189"/>
      <c r="B72" s="190" t="n">
        <v>200</v>
      </c>
      <c r="C72" s="122"/>
      <c r="D72" s="76"/>
      <c r="E72" s="76" t="n">
        <v>201371.72</v>
      </c>
      <c r="F72" s="191" t="n">
        <f aca="false">SUM(D72)-E72</f>
        <v>-201371.72</v>
      </c>
      <c r="H72" s="178"/>
      <c r="I72" s="178"/>
      <c r="J72" s="178"/>
    </row>
    <row r="73" customFormat="false" ht="17.25" hidden="true" customHeight="true" outlineLevel="0" collapsed="false">
      <c r="A73" s="189"/>
      <c r="B73" s="190" t="n">
        <v>200</v>
      </c>
      <c r="C73" s="122"/>
      <c r="D73" s="76"/>
      <c r="E73" s="76" t="n">
        <v>201371.72</v>
      </c>
      <c r="F73" s="191" t="n">
        <f aca="false">SUM(D73)-E73</f>
        <v>-201371.72</v>
      </c>
      <c r="H73" s="178"/>
      <c r="I73" s="178"/>
      <c r="J73" s="178"/>
    </row>
    <row r="74" customFormat="false" ht="17.25" hidden="false" customHeight="true" outlineLevel="0" collapsed="false">
      <c r="A74" s="189" t="s">
        <v>382</v>
      </c>
      <c r="B74" s="190" t="n">
        <v>200</v>
      </c>
      <c r="C74" s="122" t="s">
        <v>383</v>
      </c>
      <c r="D74" s="76" t="n">
        <v>300000</v>
      </c>
      <c r="E74" s="76" t="n">
        <v>201371.72</v>
      </c>
      <c r="F74" s="191" t="n">
        <f aca="false">SUM(D74)-E74</f>
        <v>98628.28</v>
      </c>
      <c r="H74" s="178"/>
      <c r="I74" s="178"/>
      <c r="J74" s="178"/>
    </row>
    <row r="75" customFormat="false" ht="27.75" hidden="false" customHeight="true" outlineLevel="0" collapsed="false">
      <c r="A75" s="189" t="s">
        <v>384</v>
      </c>
      <c r="B75" s="190" t="n">
        <v>200</v>
      </c>
      <c r="C75" s="122" t="s">
        <v>385</v>
      </c>
      <c r="D75" s="76" t="n">
        <v>2688100</v>
      </c>
      <c r="E75" s="76" t="n">
        <v>1563605.02</v>
      </c>
      <c r="F75" s="191" t="n">
        <f aca="false">SUM(D75)-E75</f>
        <v>1124494.98</v>
      </c>
      <c r="H75" s="178"/>
      <c r="I75" s="178"/>
      <c r="J75" s="178"/>
    </row>
    <row r="76" customFormat="false" ht="17.25" hidden="false" customHeight="true" outlineLevel="0" collapsed="false">
      <c r="A76" s="189" t="s">
        <v>316</v>
      </c>
      <c r="B76" s="190" t="n">
        <v>200</v>
      </c>
      <c r="C76" s="122" t="s">
        <v>386</v>
      </c>
      <c r="D76" s="76" t="n">
        <v>1362500</v>
      </c>
      <c r="E76" s="76" t="n">
        <v>671948.87</v>
      </c>
      <c r="F76" s="191" t="n">
        <f aca="false">SUM(D76)-E76</f>
        <v>690551.13</v>
      </c>
      <c r="H76" s="178"/>
      <c r="I76" s="178"/>
      <c r="J76" s="178"/>
    </row>
    <row r="77" customFormat="false" ht="24" hidden="false" customHeight="true" outlineLevel="0" collapsed="false">
      <c r="A77" s="189" t="s">
        <v>330</v>
      </c>
      <c r="B77" s="190" t="n">
        <v>200</v>
      </c>
      <c r="C77" s="122" t="s">
        <v>387</v>
      </c>
      <c r="D77" s="76" t="n">
        <v>1362500</v>
      </c>
      <c r="E77" s="76" t="n">
        <v>671948.87</v>
      </c>
      <c r="F77" s="191" t="n">
        <f aca="false">SUM(D77)-E77</f>
        <v>690551.13</v>
      </c>
      <c r="H77" s="178"/>
      <c r="I77" s="178"/>
      <c r="J77" s="178"/>
    </row>
    <row r="78" customFormat="false" ht="24" hidden="false" customHeight="true" outlineLevel="0" collapsed="false">
      <c r="A78" s="189" t="s">
        <v>382</v>
      </c>
      <c r="B78" s="190" t="n">
        <v>200</v>
      </c>
      <c r="C78" s="122" t="s">
        <v>388</v>
      </c>
      <c r="D78" s="76" t="n">
        <v>50000</v>
      </c>
      <c r="E78" s="76" t="n">
        <v>38260.2</v>
      </c>
      <c r="F78" s="191" t="n">
        <f aca="false">SUM(D78)-E78</f>
        <v>11739.8</v>
      </c>
      <c r="H78" s="178"/>
      <c r="I78" s="178"/>
      <c r="J78" s="178"/>
    </row>
    <row r="79" customFormat="false" ht="24" hidden="false" customHeight="true" outlineLevel="0" collapsed="false">
      <c r="A79" s="189" t="s">
        <v>332</v>
      </c>
      <c r="B79" s="190" t="n">
        <v>200</v>
      </c>
      <c r="C79" s="122" t="s">
        <v>389</v>
      </c>
      <c r="D79" s="76" t="n">
        <f aca="false">50000-50000</f>
        <v>0</v>
      </c>
      <c r="E79" s="76" t="n">
        <v>0</v>
      </c>
      <c r="F79" s="191" t="n">
        <f aca="false">SUM(D79)-E79</f>
        <v>0</v>
      </c>
      <c r="H79" s="178"/>
      <c r="I79" s="178"/>
      <c r="J79" s="178"/>
    </row>
    <row r="80" customFormat="false" ht="24" hidden="false" customHeight="true" outlineLevel="0" collapsed="false">
      <c r="A80" s="189" t="s">
        <v>390</v>
      </c>
      <c r="B80" s="190" t="n">
        <v>200</v>
      </c>
      <c r="C80" s="122" t="s">
        <v>391</v>
      </c>
      <c r="D80" s="76" t="n">
        <v>530000</v>
      </c>
      <c r="E80" s="76" t="n">
        <v>347358.52</v>
      </c>
      <c r="F80" s="191" t="n">
        <f aca="false">SUM(D80)-E80</f>
        <v>182641.48</v>
      </c>
      <c r="H80" s="178"/>
      <c r="I80" s="178"/>
      <c r="J80" s="178"/>
    </row>
    <row r="81" customFormat="false" ht="24" hidden="false" customHeight="true" outlineLevel="0" collapsed="false">
      <c r="A81" s="189" t="s">
        <v>392</v>
      </c>
      <c r="B81" s="190" t="n">
        <v>200</v>
      </c>
      <c r="C81" s="122" t="s">
        <v>393</v>
      </c>
      <c r="D81" s="76" t="n">
        <v>36000</v>
      </c>
      <c r="E81" s="76" t="n">
        <v>21000</v>
      </c>
      <c r="F81" s="191" t="n">
        <f aca="false">SUM(D81)-E81</f>
        <v>15000</v>
      </c>
      <c r="H81" s="178"/>
      <c r="I81" s="178"/>
      <c r="J81" s="178"/>
    </row>
    <row r="82" customFormat="false" ht="17.25" hidden="false" customHeight="true" outlineLevel="0" collapsed="false">
      <c r="A82" s="189" t="s">
        <v>355</v>
      </c>
      <c r="B82" s="190" t="n">
        <v>200</v>
      </c>
      <c r="C82" s="122" t="s">
        <v>394</v>
      </c>
      <c r="D82" s="76" t="n">
        <f aca="false">326500+150000</f>
        <v>476500</v>
      </c>
      <c r="E82" s="76" t="n">
        <v>183813.9</v>
      </c>
      <c r="F82" s="191" t="n">
        <f aca="false">SUM(D82)-E82</f>
        <v>292686.1</v>
      </c>
      <c r="H82" s="178"/>
      <c r="I82" s="178"/>
      <c r="J82" s="178"/>
    </row>
    <row r="83" customFormat="false" ht="17.25" hidden="true" customHeight="true" outlineLevel="0" collapsed="false">
      <c r="A83" s="193"/>
      <c r="B83" s="194" t="n">
        <v>200</v>
      </c>
      <c r="C83" s="195"/>
      <c r="D83" s="78"/>
      <c r="E83" s="78"/>
      <c r="F83" s="192" t="n">
        <f aca="false">SUM(D83)-E83</f>
        <v>0</v>
      </c>
      <c r="H83" s="178"/>
      <c r="I83" s="178"/>
      <c r="J83" s="178"/>
    </row>
    <row r="84" customFormat="false" ht="17.25" hidden="true" customHeight="true" outlineLevel="0" collapsed="false">
      <c r="A84" s="189"/>
      <c r="B84" s="190" t="n">
        <v>200</v>
      </c>
      <c r="C84" s="122"/>
      <c r="D84" s="78"/>
      <c r="E84" s="78"/>
      <c r="F84" s="191" t="n">
        <f aca="false">SUM(D84)-E84</f>
        <v>0</v>
      </c>
      <c r="H84" s="178"/>
      <c r="I84" s="178"/>
      <c r="J84" s="178"/>
    </row>
    <row r="85" customFormat="false" ht="23.25" hidden="true" customHeight="true" outlineLevel="0" collapsed="false">
      <c r="A85" s="189"/>
      <c r="B85" s="190" t="n">
        <v>200</v>
      </c>
      <c r="C85" s="122"/>
      <c r="D85" s="78"/>
      <c r="E85" s="78"/>
      <c r="F85" s="191" t="n">
        <f aca="false">SUM(D85)-E85</f>
        <v>0</v>
      </c>
      <c r="H85" s="178"/>
      <c r="I85" s="178"/>
      <c r="J85" s="178"/>
    </row>
    <row r="86" customFormat="false" ht="17.25" hidden="true" customHeight="true" outlineLevel="0" collapsed="false">
      <c r="A86" s="189"/>
      <c r="B86" s="190" t="n">
        <v>200</v>
      </c>
      <c r="C86" s="122"/>
      <c r="D86" s="78"/>
      <c r="E86" s="78"/>
      <c r="F86" s="191" t="n">
        <f aca="false">SUM(D86)-E86</f>
        <v>0</v>
      </c>
      <c r="H86" s="178"/>
      <c r="I86" s="178"/>
      <c r="J86" s="178"/>
    </row>
    <row r="87" customFormat="false" ht="17.25" hidden="true" customHeight="true" outlineLevel="0" collapsed="false">
      <c r="A87" s="189"/>
      <c r="B87" s="190" t="n">
        <v>200</v>
      </c>
      <c r="C87" s="122"/>
      <c r="D87" s="78"/>
      <c r="E87" s="78"/>
      <c r="F87" s="191" t="n">
        <f aca="false">SUM(D87)-E87</f>
        <v>0</v>
      </c>
      <c r="H87" s="178"/>
      <c r="I87" s="178"/>
      <c r="J87" s="178"/>
    </row>
    <row r="88" customFormat="false" ht="17.25" hidden="true" customHeight="true" outlineLevel="0" collapsed="false">
      <c r="A88" s="189"/>
      <c r="B88" s="190" t="n">
        <v>200</v>
      </c>
      <c r="C88" s="122"/>
      <c r="D88" s="78"/>
      <c r="E88" s="78"/>
      <c r="F88" s="191" t="n">
        <f aca="false">SUM(D88)-E88</f>
        <v>0</v>
      </c>
      <c r="H88" s="178"/>
      <c r="I88" s="178"/>
      <c r="J88" s="178"/>
    </row>
    <row r="89" customFormat="false" ht="17.25" hidden="true" customHeight="true" outlineLevel="0" collapsed="false">
      <c r="A89" s="189"/>
      <c r="B89" s="190" t="n">
        <v>200</v>
      </c>
      <c r="C89" s="122"/>
      <c r="D89" s="78"/>
      <c r="E89" s="78"/>
      <c r="F89" s="191" t="n">
        <f aca="false">SUM(D89)-E89</f>
        <v>0</v>
      </c>
      <c r="H89" s="178"/>
      <c r="I89" s="178"/>
      <c r="J89" s="178"/>
    </row>
    <row r="90" customFormat="false" ht="17.25" hidden="true" customHeight="true" outlineLevel="0" collapsed="false">
      <c r="A90" s="189"/>
      <c r="B90" s="190" t="n">
        <v>200</v>
      </c>
      <c r="C90" s="122"/>
      <c r="D90" s="78"/>
      <c r="E90" s="78"/>
      <c r="F90" s="191" t="n">
        <f aca="false">SUM(D90)-E90</f>
        <v>0</v>
      </c>
      <c r="H90" s="178"/>
      <c r="I90" s="178"/>
      <c r="J90" s="178"/>
    </row>
    <row r="91" customFormat="false" ht="17.25" hidden="true" customHeight="true" outlineLevel="0" collapsed="false">
      <c r="A91" s="189"/>
      <c r="B91" s="190" t="n">
        <v>200</v>
      </c>
      <c r="C91" s="122"/>
      <c r="D91" s="78"/>
      <c r="E91" s="78"/>
      <c r="F91" s="191" t="n">
        <f aca="false">SUM(D91)-E91</f>
        <v>0</v>
      </c>
      <c r="H91" s="178"/>
      <c r="I91" s="178"/>
      <c r="J91" s="178"/>
    </row>
    <row r="92" customFormat="false" ht="17.25" hidden="true" customHeight="true" outlineLevel="0" collapsed="false">
      <c r="A92" s="189"/>
      <c r="B92" s="190" t="n">
        <v>200</v>
      </c>
      <c r="C92" s="122"/>
      <c r="D92" s="78"/>
      <c r="E92" s="78"/>
      <c r="F92" s="191" t="n">
        <f aca="false">SUM(D92)-E92</f>
        <v>0</v>
      </c>
      <c r="H92" s="178"/>
      <c r="I92" s="178"/>
      <c r="J92" s="178"/>
    </row>
    <row r="93" customFormat="false" ht="17.25" hidden="true" customHeight="true" outlineLevel="0" collapsed="false">
      <c r="A93" s="189"/>
      <c r="B93" s="190" t="n">
        <v>200</v>
      </c>
      <c r="C93" s="122"/>
      <c r="D93" s="78"/>
      <c r="E93" s="78"/>
      <c r="F93" s="191" t="n">
        <f aca="false">SUM(D93)-E93</f>
        <v>0</v>
      </c>
      <c r="H93" s="178"/>
      <c r="I93" s="178"/>
      <c r="J93" s="178"/>
    </row>
    <row r="94" customFormat="false" ht="17.25" hidden="false" customHeight="true" outlineLevel="0" collapsed="false">
      <c r="A94" s="189" t="s">
        <v>334</v>
      </c>
      <c r="B94" s="190" t="n">
        <v>200</v>
      </c>
      <c r="C94" s="122" t="s">
        <v>395</v>
      </c>
      <c r="D94" s="76" t="n">
        <v>270000</v>
      </c>
      <c r="E94" s="76" t="n">
        <v>81516.25</v>
      </c>
      <c r="F94" s="191" t="n">
        <f aca="false">SUM(D94)-E94</f>
        <v>188483.75</v>
      </c>
      <c r="H94" s="178"/>
      <c r="I94" s="178"/>
      <c r="J94" s="178"/>
    </row>
    <row r="95" customFormat="false" ht="23.25" hidden="false" customHeight="true" outlineLevel="0" collapsed="false">
      <c r="A95" s="189" t="s">
        <v>396</v>
      </c>
      <c r="B95" s="190" t="n">
        <v>200</v>
      </c>
      <c r="C95" s="122" t="s">
        <v>397</v>
      </c>
      <c r="D95" s="76" t="n">
        <f aca="false">10000-10000</f>
        <v>0</v>
      </c>
      <c r="E95" s="76" t="n">
        <v>0</v>
      </c>
      <c r="F95" s="191" t="n">
        <f aca="false">SUM(D95)-E95</f>
        <v>0</v>
      </c>
      <c r="H95" s="178"/>
      <c r="I95" s="178"/>
      <c r="J95" s="178"/>
    </row>
    <row r="96" customFormat="false" ht="27.75" hidden="false" customHeight="true" outlineLevel="0" collapsed="false">
      <c r="A96" s="189" t="s">
        <v>358</v>
      </c>
      <c r="B96" s="190" t="n">
        <v>200</v>
      </c>
      <c r="C96" s="122" t="s">
        <v>398</v>
      </c>
      <c r="D96" s="76" t="n">
        <v>1325600</v>
      </c>
      <c r="E96" s="76" t="n">
        <v>891656.15</v>
      </c>
      <c r="F96" s="191" t="n">
        <f aca="false">SUM(D96)-E96</f>
        <v>433943.85</v>
      </c>
      <c r="H96" s="178"/>
      <c r="I96" s="178"/>
      <c r="J96" s="178"/>
    </row>
    <row r="97" customFormat="false" ht="27.75" hidden="false" customHeight="true" outlineLevel="0" collapsed="false">
      <c r="A97" s="189" t="s">
        <v>360</v>
      </c>
      <c r="B97" s="190" t="n">
        <v>200</v>
      </c>
      <c r="C97" s="122" t="s">
        <v>399</v>
      </c>
      <c r="D97" s="76" t="n">
        <v>648200</v>
      </c>
      <c r="E97" s="76" t="n">
        <v>617614.9</v>
      </c>
      <c r="F97" s="191" t="n">
        <f aca="false">SUM(D97)-E97</f>
        <v>30585.1</v>
      </c>
      <c r="H97" s="178"/>
      <c r="I97" s="178"/>
      <c r="J97" s="178"/>
    </row>
    <row r="98" customFormat="false" ht="23.25" hidden="false" customHeight="true" outlineLevel="0" collapsed="false">
      <c r="A98" s="189" t="s">
        <v>362</v>
      </c>
      <c r="B98" s="190" t="n">
        <v>200</v>
      </c>
      <c r="C98" s="122" t="s">
        <v>400</v>
      </c>
      <c r="D98" s="76" t="n">
        <f aca="false">627400+50000</f>
        <v>677400</v>
      </c>
      <c r="E98" s="76" t="n">
        <v>274041.25</v>
      </c>
      <c r="F98" s="191" t="n">
        <f aca="false">SUM(D98)-E98</f>
        <v>403358.75</v>
      </c>
      <c r="H98" s="178"/>
      <c r="I98" s="178"/>
      <c r="J98" s="178"/>
    </row>
    <row r="99" customFormat="false" ht="15.75" hidden="true" customHeight="true" outlineLevel="0" collapsed="false">
      <c r="A99" s="189"/>
      <c r="B99" s="190" t="n">
        <v>200</v>
      </c>
      <c r="C99" s="122"/>
      <c r="D99" s="76"/>
      <c r="E99" s="76"/>
      <c r="F99" s="191" t="n">
        <f aca="false">SUM(D99)-E99</f>
        <v>0</v>
      </c>
      <c r="H99" s="178"/>
      <c r="I99" s="178"/>
      <c r="J99" s="178"/>
    </row>
    <row r="100" customFormat="false" ht="15.75" hidden="false" customHeight="true" outlineLevel="0" collapsed="false">
      <c r="A100" s="189" t="s">
        <v>401</v>
      </c>
      <c r="B100" s="190" t="n">
        <v>200</v>
      </c>
      <c r="C100" s="122" t="s">
        <v>402</v>
      </c>
      <c r="D100" s="76" t="n">
        <v>90000</v>
      </c>
      <c r="E100" s="76" t="n">
        <v>26733.86</v>
      </c>
      <c r="F100" s="191" t="n">
        <v>0</v>
      </c>
      <c r="H100" s="178"/>
      <c r="I100" s="178"/>
      <c r="J100" s="178"/>
    </row>
    <row r="101" customFormat="false" ht="15.75" hidden="false" customHeight="true" outlineLevel="0" collapsed="false">
      <c r="A101" s="189" t="s">
        <v>396</v>
      </c>
      <c r="B101" s="190" t="n">
        <v>200</v>
      </c>
      <c r="C101" s="122" t="s">
        <v>403</v>
      </c>
      <c r="D101" s="76" t="n">
        <v>50000</v>
      </c>
      <c r="E101" s="76" t="n">
        <v>0</v>
      </c>
      <c r="F101" s="191" t="n">
        <v>0</v>
      </c>
      <c r="H101" s="178"/>
      <c r="I101" s="178"/>
      <c r="J101" s="178"/>
    </row>
    <row r="102" customFormat="false" ht="24" hidden="false" customHeight="true" outlineLevel="0" collapsed="false">
      <c r="A102" s="189" t="s">
        <v>404</v>
      </c>
      <c r="B102" s="190" t="n">
        <v>200</v>
      </c>
      <c r="C102" s="122" t="s">
        <v>405</v>
      </c>
      <c r="D102" s="76" t="n">
        <f aca="false">D103</f>
        <v>175000</v>
      </c>
      <c r="E102" s="76" t="n">
        <f aca="false">E103</f>
        <v>0</v>
      </c>
      <c r="F102" s="191" t="n">
        <f aca="false">F103</f>
        <v>0</v>
      </c>
      <c r="H102" s="178"/>
      <c r="I102" s="178"/>
      <c r="J102" s="178"/>
    </row>
    <row r="103" customFormat="false" ht="15" hidden="false" customHeight="true" outlineLevel="0" collapsed="false">
      <c r="A103" s="189" t="s">
        <v>316</v>
      </c>
      <c r="B103" s="190" t="n">
        <v>200</v>
      </c>
      <c r="C103" s="122" t="s">
        <v>406</v>
      </c>
      <c r="D103" s="76" t="n">
        <f aca="false">D104</f>
        <v>175000</v>
      </c>
      <c r="E103" s="76" t="n">
        <f aca="false">E104</f>
        <v>0</v>
      </c>
      <c r="F103" s="191" t="n">
        <f aca="false">F104</f>
        <v>0</v>
      </c>
      <c r="H103" s="178"/>
      <c r="I103" s="178"/>
      <c r="J103" s="178"/>
    </row>
    <row r="104" customFormat="false" ht="15" hidden="false" customHeight="true" outlineLevel="0" collapsed="false">
      <c r="A104" s="189" t="s">
        <v>396</v>
      </c>
      <c r="B104" s="190" t="n">
        <v>200</v>
      </c>
      <c r="C104" s="122" t="s">
        <v>407</v>
      </c>
      <c r="D104" s="76" t="n">
        <v>175000</v>
      </c>
      <c r="E104" s="76" t="n">
        <v>0</v>
      </c>
      <c r="F104" s="191" t="n">
        <v>0</v>
      </c>
      <c r="H104" s="178"/>
      <c r="I104" s="178"/>
      <c r="J104" s="178"/>
    </row>
    <row r="105" customFormat="false" ht="15" hidden="false" customHeight="true" outlineLevel="0" collapsed="false">
      <c r="A105" s="189" t="s">
        <v>408</v>
      </c>
      <c r="B105" s="190" t="n">
        <v>200</v>
      </c>
      <c r="C105" s="122" t="s">
        <v>409</v>
      </c>
      <c r="D105" s="76" t="n">
        <f aca="false">D106</f>
        <v>5000</v>
      </c>
      <c r="E105" s="76" t="n">
        <f aca="false">E106</f>
        <v>0</v>
      </c>
      <c r="F105" s="191" t="n">
        <f aca="false">F106</f>
        <v>0</v>
      </c>
      <c r="H105" s="178"/>
      <c r="I105" s="178"/>
      <c r="J105" s="178"/>
    </row>
    <row r="106" customFormat="false" ht="15" hidden="false" customHeight="true" outlineLevel="0" collapsed="false">
      <c r="A106" s="189" t="s">
        <v>316</v>
      </c>
      <c r="B106" s="190" t="n">
        <v>200</v>
      </c>
      <c r="C106" s="122" t="s">
        <v>410</v>
      </c>
      <c r="D106" s="76" t="n">
        <f aca="false">D107</f>
        <v>5000</v>
      </c>
      <c r="E106" s="76" t="n">
        <f aca="false">E107</f>
        <v>0</v>
      </c>
      <c r="F106" s="191" t="n">
        <f aca="false">F107</f>
        <v>0</v>
      </c>
      <c r="H106" s="178"/>
      <c r="I106" s="178"/>
      <c r="J106" s="178"/>
    </row>
    <row r="107" customFormat="false" ht="15" hidden="false" customHeight="true" outlineLevel="0" collapsed="false">
      <c r="A107" s="189" t="s">
        <v>396</v>
      </c>
      <c r="B107" s="190" t="n">
        <v>200</v>
      </c>
      <c r="C107" s="122" t="s">
        <v>411</v>
      </c>
      <c r="D107" s="76" t="n">
        <v>5000</v>
      </c>
      <c r="E107" s="76" t="n">
        <v>0</v>
      </c>
      <c r="F107" s="191" t="n">
        <v>0</v>
      </c>
      <c r="H107" s="178"/>
      <c r="I107" s="178"/>
      <c r="J107" s="178"/>
    </row>
    <row r="108" customFormat="false" ht="16.5" hidden="false" customHeight="true" outlineLevel="0" collapsed="false">
      <c r="A108" s="189" t="s">
        <v>412</v>
      </c>
      <c r="B108" s="190" t="n">
        <v>200</v>
      </c>
      <c r="C108" s="122" t="s">
        <v>413</v>
      </c>
      <c r="D108" s="76" t="n">
        <v>200</v>
      </c>
      <c r="E108" s="76" t="n">
        <v>200</v>
      </c>
      <c r="F108" s="191" t="n">
        <f aca="false">SUM(D108)-E108</f>
        <v>0</v>
      </c>
      <c r="H108" s="178"/>
      <c r="I108" s="178"/>
      <c r="J108" s="178"/>
    </row>
    <row r="109" customFormat="false" ht="102.75" hidden="false" customHeight="true" outlineLevel="0" collapsed="false">
      <c r="A109" s="189" t="s">
        <v>414</v>
      </c>
      <c r="B109" s="190" t="n">
        <v>200</v>
      </c>
      <c r="C109" s="122" t="s">
        <v>415</v>
      </c>
      <c r="D109" s="76" t="n">
        <v>200</v>
      </c>
      <c r="E109" s="76" t="n">
        <v>200</v>
      </c>
      <c r="F109" s="191" t="n">
        <f aca="false">SUM(D109)-E109</f>
        <v>0</v>
      </c>
      <c r="H109" s="178"/>
      <c r="I109" s="178"/>
      <c r="J109" s="178"/>
    </row>
    <row r="110" customFormat="false" ht="16.5" hidden="true" customHeight="true" outlineLevel="0" collapsed="false">
      <c r="A110" s="193"/>
      <c r="B110" s="194" t="n">
        <v>200</v>
      </c>
      <c r="C110" s="195"/>
      <c r="D110" s="78"/>
      <c r="E110" s="76" t="n">
        <v>200</v>
      </c>
      <c r="F110" s="192" t="n">
        <f aca="false">SUM(D110)-E110</f>
        <v>-200</v>
      </c>
      <c r="H110" s="178"/>
      <c r="I110" s="178"/>
      <c r="J110" s="178"/>
    </row>
    <row r="111" customFormat="false" ht="42.75" hidden="true" customHeight="true" outlineLevel="0" collapsed="false">
      <c r="A111" s="193"/>
      <c r="B111" s="194" t="n">
        <v>200</v>
      </c>
      <c r="C111" s="195"/>
      <c r="D111" s="78"/>
      <c r="E111" s="76" t="n">
        <v>200</v>
      </c>
      <c r="F111" s="192" t="n">
        <f aca="false">SUM(D111)-E111</f>
        <v>-200</v>
      </c>
      <c r="H111" s="178"/>
      <c r="I111" s="178"/>
      <c r="J111" s="178"/>
    </row>
    <row r="112" customFormat="false" ht="25.5" hidden="true" customHeight="true" outlineLevel="0" collapsed="false">
      <c r="A112" s="193"/>
      <c r="B112" s="194" t="n">
        <v>200</v>
      </c>
      <c r="C112" s="195"/>
      <c r="D112" s="78"/>
      <c r="E112" s="76" t="n">
        <v>200</v>
      </c>
      <c r="F112" s="192" t="n">
        <f aca="false">SUM(D112)-E112</f>
        <v>-200</v>
      </c>
      <c r="H112" s="178"/>
      <c r="I112" s="178"/>
      <c r="J112" s="178"/>
    </row>
    <row r="113" customFormat="false" ht="16.5" hidden="true" customHeight="true" outlineLevel="0" collapsed="false">
      <c r="A113" s="193"/>
      <c r="B113" s="194" t="n">
        <v>200</v>
      </c>
      <c r="C113" s="195"/>
      <c r="D113" s="78"/>
      <c r="E113" s="76" t="n">
        <v>200</v>
      </c>
      <c r="F113" s="192" t="n">
        <f aca="false">SUM(D113)-E113</f>
        <v>-200</v>
      </c>
      <c r="H113" s="178"/>
      <c r="I113" s="178"/>
      <c r="J113" s="178"/>
    </row>
    <row r="114" customFormat="false" ht="15.75" hidden="true" customHeight="true" outlineLevel="0" collapsed="false">
      <c r="A114" s="193"/>
      <c r="B114" s="194" t="n">
        <v>200</v>
      </c>
      <c r="C114" s="195"/>
      <c r="D114" s="78"/>
      <c r="E114" s="76" t="n">
        <v>200</v>
      </c>
      <c r="F114" s="192" t="n">
        <f aca="false">SUM(D114)-E114</f>
        <v>-200</v>
      </c>
      <c r="H114" s="178"/>
      <c r="I114" s="178"/>
      <c r="J114" s="178"/>
    </row>
    <row r="115" customFormat="false" ht="15.75" hidden="true" customHeight="true" outlineLevel="0" collapsed="false">
      <c r="A115" s="193"/>
      <c r="B115" s="194" t="n">
        <v>200</v>
      </c>
      <c r="C115" s="195"/>
      <c r="D115" s="78"/>
      <c r="E115" s="76" t="n">
        <v>200</v>
      </c>
      <c r="F115" s="192" t="n">
        <f aca="false">SUM(D115)-E115</f>
        <v>-200</v>
      </c>
      <c r="H115" s="178"/>
      <c r="I115" s="178"/>
      <c r="J115" s="178"/>
    </row>
    <row r="116" customFormat="false" ht="15.75" hidden="true" customHeight="true" outlineLevel="0" collapsed="false">
      <c r="A116" s="193"/>
      <c r="B116" s="194" t="n">
        <v>200</v>
      </c>
      <c r="C116" s="195"/>
      <c r="D116" s="78"/>
      <c r="E116" s="76" t="n">
        <v>200</v>
      </c>
      <c r="F116" s="192" t="n">
        <f aca="false">SUM(D116)-E116</f>
        <v>-200</v>
      </c>
      <c r="H116" s="178"/>
      <c r="I116" s="178"/>
      <c r="J116" s="178"/>
    </row>
    <row r="117" customFormat="false" ht="16.5" hidden="true" customHeight="true" outlineLevel="0" collapsed="false">
      <c r="A117" s="189"/>
      <c r="B117" s="190" t="n">
        <v>200</v>
      </c>
      <c r="C117" s="122"/>
      <c r="D117" s="76"/>
      <c r="E117" s="76" t="n">
        <v>200</v>
      </c>
      <c r="F117" s="191" t="n">
        <f aca="false">SUM(D117)-E117</f>
        <v>-200</v>
      </c>
      <c r="H117" s="178"/>
      <c r="I117" s="178"/>
      <c r="J117" s="178"/>
    </row>
    <row r="118" customFormat="false" ht="15.75" hidden="true" customHeight="true" outlineLevel="0" collapsed="false">
      <c r="A118" s="189"/>
      <c r="B118" s="190" t="n">
        <v>200</v>
      </c>
      <c r="C118" s="122"/>
      <c r="D118" s="76"/>
      <c r="E118" s="76" t="n">
        <v>200</v>
      </c>
      <c r="F118" s="191" t="n">
        <f aca="false">SUM(D118)-E118</f>
        <v>-200</v>
      </c>
      <c r="H118" s="178"/>
      <c r="I118" s="178"/>
      <c r="J118" s="178"/>
    </row>
    <row r="119" customFormat="false" ht="14.25" hidden="true" customHeight="true" outlineLevel="0" collapsed="false">
      <c r="A119" s="186"/>
      <c r="B119" s="187" t="n">
        <v>200</v>
      </c>
      <c r="C119" s="86"/>
      <c r="D119" s="87"/>
      <c r="E119" s="76" t="n">
        <v>200</v>
      </c>
      <c r="F119" s="188" t="n">
        <f aca="false">SUM(D119)-E119</f>
        <v>-200</v>
      </c>
      <c r="H119" s="178"/>
      <c r="I119" s="178"/>
      <c r="J119" s="178"/>
    </row>
    <row r="120" customFormat="false" ht="15.75" hidden="true" customHeight="true" outlineLevel="0" collapsed="false">
      <c r="A120" s="189"/>
      <c r="B120" s="190" t="n">
        <v>200</v>
      </c>
      <c r="C120" s="122"/>
      <c r="D120" s="76"/>
      <c r="E120" s="76" t="n">
        <v>200</v>
      </c>
      <c r="F120" s="191" t="n">
        <f aca="false">SUM(D120)-E120</f>
        <v>-200</v>
      </c>
      <c r="H120" s="178"/>
      <c r="I120" s="178"/>
      <c r="J120" s="178"/>
    </row>
    <row r="121" customFormat="false" ht="15.75" hidden="true" customHeight="true" outlineLevel="0" collapsed="false">
      <c r="A121" s="189"/>
      <c r="B121" s="190" t="n">
        <v>200</v>
      </c>
      <c r="C121" s="122"/>
      <c r="D121" s="76"/>
      <c r="E121" s="76" t="n">
        <v>200</v>
      </c>
      <c r="F121" s="191" t="n">
        <f aca="false">SUM(D121)-E121</f>
        <v>-200</v>
      </c>
      <c r="H121" s="178"/>
      <c r="I121" s="178"/>
      <c r="J121" s="178"/>
    </row>
    <row r="122" customFormat="false" ht="15.75" hidden="true" customHeight="true" outlineLevel="0" collapsed="false">
      <c r="A122" s="189"/>
      <c r="B122" s="190" t="n">
        <v>200</v>
      </c>
      <c r="C122" s="122"/>
      <c r="D122" s="76"/>
      <c r="E122" s="76" t="n">
        <v>200</v>
      </c>
      <c r="F122" s="191" t="n">
        <f aca="false">SUM(D122)-E122</f>
        <v>-200</v>
      </c>
      <c r="H122" s="178"/>
      <c r="I122" s="178"/>
      <c r="J122" s="178"/>
    </row>
    <row r="123" customFormat="false" ht="15.75" hidden="true" customHeight="true" outlineLevel="0" collapsed="false">
      <c r="A123" s="189"/>
      <c r="B123" s="190" t="n">
        <v>200</v>
      </c>
      <c r="C123" s="122"/>
      <c r="D123" s="76"/>
      <c r="E123" s="76" t="n">
        <v>200</v>
      </c>
      <c r="F123" s="191" t="n">
        <f aca="false">SUM(D123)-E123</f>
        <v>-200</v>
      </c>
      <c r="H123" s="178"/>
      <c r="I123" s="178"/>
      <c r="J123" s="178"/>
    </row>
    <row r="124" customFormat="false" ht="15.75" hidden="true" customHeight="true" outlineLevel="0" collapsed="false">
      <c r="A124" s="189"/>
      <c r="B124" s="190" t="n">
        <v>200</v>
      </c>
      <c r="C124" s="122"/>
      <c r="D124" s="76"/>
      <c r="E124" s="76" t="n">
        <v>200</v>
      </c>
      <c r="F124" s="191" t="n">
        <f aca="false">SUM(D124)-E124</f>
        <v>-200</v>
      </c>
      <c r="H124" s="178"/>
      <c r="I124" s="178"/>
      <c r="J124" s="178"/>
    </row>
    <row r="125" customFormat="false" ht="15.75" hidden="true" customHeight="true" outlineLevel="0" collapsed="false">
      <c r="A125" s="189"/>
      <c r="B125" s="190" t="n">
        <v>200</v>
      </c>
      <c r="C125" s="86"/>
      <c r="D125" s="87"/>
      <c r="E125" s="76" t="n">
        <v>200</v>
      </c>
      <c r="F125" s="191" t="n">
        <f aca="false">SUM(D125)-E125</f>
        <v>-200</v>
      </c>
      <c r="H125" s="178"/>
      <c r="I125" s="178"/>
      <c r="J125" s="178"/>
    </row>
    <row r="126" customFormat="false" ht="15.75" hidden="true" customHeight="true" outlineLevel="0" collapsed="false">
      <c r="A126" s="189"/>
      <c r="B126" s="190" t="n">
        <v>200</v>
      </c>
      <c r="C126" s="122"/>
      <c r="D126" s="76"/>
      <c r="E126" s="76" t="n">
        <v>200</v>
      </c>
      <c r="F126" s="191" t="n">
        <f aca="false">SUM(D126)-E126</f>
        <v>-200</v>
      </c>
      <c r="H126" s="178"/>
      <c r="I126" s="178"/>
      <c r="J126" s="178"/>
    </row>
    <row r="127" customFormat="false" ht="21.75" hidden="true" customHeight="true" outlineLevel="0" collapsed="false">
      <c r="A127" s="189"/>
      <c r="B127" s="190" t="n">
        <v>200</v>
      </c>
      <c r="C127" s="122"/>
      <c r="D127" s="76"/>
      <c r="E127" s="76" t="n">
        <v>200</v>
      </c>
      <c r="F127" s="191" t="n">
        <f aca="false">SUM(D127)-E127</f>
        <v>-200</v>
      </c>
      <c r="H127" s="178"/>
      <c r="I127" s="178"/>
      <c r="J127" s="178"/>
    </row>
    <row r="128" customFormat="false" ht="15.75" hidden="true" customHeight="true" outlineLevel="0" collapsed="false">
      <c r="A128" s="189"/>
      <c r="B128" s="190" t="n">
        <v>200</v>
      </c>
      <c r="C128" s="122"/>
      <c r="D128" s="76"/>
      <c r="E128" s="76" t="n">
        <v>200</v>
      </c>
      <c r="F128" s="191" t="n">
        <f aca="false">SUM(D128)-E128</f>
        <v>-200</v>
      </c>
      <c r="H128" s="178"/>
      <c r="I128" s="178"/>
      <c r="J128" s="178"/>
    </row>
    <row r="129" customFormat="false" ht="15.75" hidden="true" customHeight="true" outlineLevel="0" collapsed="false">
      <c r="A129" s="189"/>
      <c r="B129" s="190" t="n">
        <v>200</v>
      </c>
      <c r="C129" s="122"/>
      <c r="D129" s="76"/>
      <c r="E129" s="76" t="n">
        <v>200</v>
      </c>
      <c r="F129" s="191" t="n">
        <f aca="false">SUM(D129)-E129</f>
        <v>-200</v>
      </c>
      <c r="H129" s="178"/>
      <c r="I129" s="178"/>
      <c r="J129" s="178"/>
    </row>
    <row r="130" customFormat="false" ht="15.75" hidden="true" customHeight="true" outlineLevel="0" collapsed="false">
      <c r="A130" s="189"/>
      <c r="B130" s="190" t="n">
        <v>200</v>
      </c>
      <c r="C130" s="122"/>
      <c r="D130" s="76"/>
      <c r="E130" s="76" t="n">
        <v>200</v>
      </c>
      <c r="F130" s="191" t="n">
        <f aca="false">SUM(D130)-E130</f>
        <v>-200</v>
      </c>
      <c r="H130" s="178"/>
      <c r="I130" s="178"/>
      <c r="J130" s="178"/>
    </row>
    <row r="131" customFormat="false" ht="15.75" hidden="true" customHeight="true" outlineLevel="0" collapsed="false">
      <c r="A131" s="189"/>
      <c r="B131" s="190" t="n">
        <v>200</v>
      </c>
      <c r="C131" s="122"/>
      <c r="D131" s="76"/>
      <c r="E131" s="76" t="n">
        <v>200</v>
      </c>
      <c r="F131" s="191" t="n">
        <f aca="false">SUM(D131)-E131</f>
        <v>-200</v>
      </c>
      <c r="H131" s="178"/>
      <c r="I131" s="178"/>
      <c r="J131" s="178"/>
    </row>
    <row r="132" customFormat="false" ht="15.75" hidden="true" customHeight="true" outlineLevel="0" collapsed="false">
      <c r="A132" s="189"/>
      <c r="B132" s="190" t="n">
        <v>200</v>
      </c>
      <c r="C132" s="122"/>
      <c r="D132" s="76"/>
      <c r="E132" s="76" t="n">
        <v>200</v>
      </c>
      <c r="F132" s="191" t="n">
        <f aca="false">SUM(D132)-E132</f>
        <v>-200</v>
      </c>
      <c r="H132" s="178"/>
      <c r="I132" s="178"/>
      <c r="J132" s="178"/>
    </row>
    <row r="133" customFormat="false" ht="15.75" hidden="true" customHeight="true" outlineLevel="0" collapsed="false">
      <c r="A133" s="189"/>
      <c r="B133" s="190" t="n">
        <v>200</v>
      </c>
      <c r="C133" s="122"/>
      <c r="D133" s="76"/>
      <c r="E133" s="76" t="n">
        <v>200</v>
      </c>
      <c r="F133" s="191" t="n">
        <f aca="false">SUM(D133)-E133</f>
        <v>-200</v>
      </c>
      <c r="H133" s="178"/>
      <c r="I133" s="178"/>
      <c r="J133" s="178"/>
    </row>
    <row r="134" customFormat="false" ht="15.75" hidden="true" customHeight="true" outlineLevel="0" collapsed="false">
      <c r="A134" s="189"/>
      <c r="B134" s="190" t="n">
        <v>200</v>
      </c>
      <c r="C134" s="122"/>
      <c r="D134" s="76"/>
      <c r="E134" s="76" t="n">
        <v>200</v>
      </c>
      <c r="F134" s="191" t="n">
        <f aca="false">SUM(D134)-E134</f>
        <v>-200</v>
      </c>
      <c r="H134" s="178"/>
      <c r="I134" s="178"/>
      <c r="J134" s="178"/>
    </row>
    <row r="135" customFormat="false" ht="25.5" hidden="false" customHeight="true" outlineLevel="0" collapsed="false">
      <c r="A135" s="189" t="s">
        <v>384</v>
      </c>
      <c r="B135" s="190" t="n">
        <v>200</v>
      </c>
      <c r="C135" s="122" t="s">
        <v>416</v>
      </c>
      <c r="D135" s="76" t="n">
        <v>200</v>
      </c>
      <c r="E135" s="76" t="n">
        <v>200</v>
      </c>
      <c r="F135" s="191" t="n">
        <f aca="false">SUM(D135)-E135</f>
        <v>0</v>
      </c>
      <c r="H135" s="178"/>
      <c r="I135" s="178"/>
      <c r="J135" s="178"/>
    </row>
    <row r="136" customFormat="false" ht="18" hidden="false" customHeight="true" outlineLevel="0" collapsed="false">
      <c r="A136" s="189" t="s">
        <v>358</v>
      </c>
      <c r="B136" s="190" t="n">
        <v>200</v>
      </c>
      <c r="C136" s="122" t="s">
        <v>417</v>
      </c>
      <c r="D136" s="76" t="n">
        <v>200</v>
      </c>
      <c r="E136" s="76" t="n">
        <v>200</v>
      </c>
      <c r="F136" s="191" t="n">
        <f aca="false">SUM(D136)-E136</f>
        <v>0</v>
      </c>
      <c r="H136" s="178"/>
      <c r="I136" s="178"/>
      <c r="J136" s="178"/>
    </row>
    <row r="137" customFormat="false" ht="15.75" hidden="false" customHeight="true" outlineLevel="0" collapsed="false">
      <c r="A137" s="189" t="s">
        <v>362</v>
      </c>
      <c r="B137" s="190" t="n">
        <v>200</v>
      </c>
      <c r="C137" s="122" t="s">
        <v>418</v>
      </c>
      <c r="D137" s="76" t="n">
        <v>200</v>
      </c>
      <c r="E137" s="76" t="n">
        <v>200</v>
      </c>
      <c r="F137" s="191" t="n">
        <f aca="false">SUM(D137)-E137</f>
        <v>0</v>
      </c>
      <c r="H137" s="178"/>
      <c r="I137" s="178"/>
      <c r="J137" s="178"/>
    </row>
    <row r="138" customFormat="false" ht="15.75" hidden="false" customHeight="true" outlineLevel="0" collapsed="false">
      <c r="A138" s="189" t="s">
        <v>419</v>
      </c>
      <c r="B138" s="190" t="n">
        <v>200</v>
      </c>
      <c r="C138" s="122" t="s">
        <v>420</v>
      </c>
      <c r="D138" s="76" t="n">
        <f aca="false">D139</f>
        <v>5000000</v>
      </c>
      <c r="E138" s="76" t="n">
        <v>0</v>
      </c>
      <c r="F138" s="191" t="n">
        <f aca="false">SUM(D138)-E138</f>
        <v>5000000</v>
      </c>
      <c r="H138" s="178"/>
      <c r="I138" s="178"/>
      <c r="J138" s="178"/>
    </row>
    <row r="139" customFormat="false" ht="15.75" hidden="false" customHeight="true" outlineLevel="0" collapsed="false">
      <c r="A139" s="189" t="s">
        <v>421</v>
      </c>
      <c r="B139" s="190" t="n">
        <v>200</v>
      </c>
      <c r="C139" s="122" t="s">
        <v>422</v>
      </c>
      <c r="D139" s="76" t="n">
        <v>5000000</v>
      </c>
      <c r="E139" s="76" t="n">
        <v>0</v>
      </c>
      <c r="F139" s="191" t="n">
        <f aca="false">SUM(D139)-E139</f>
        <v>5000000</v>
      </c>
      <c r="H139" s="178"/>
      <c r="I139" s="178"/>
      <c r="J139" s="178"/>
    </row>
    <row r="140" customFormat="false" ht="69" hidden="false" customHeight="true" outlineLevel="0" collapsed="false">
      <c r="A140" s="189" t="s">
        <v>423</v>
      </c>
      <c r="B140" s="190" t="n">
        <v>200</v>
      </c>
      <c r="C140" s="122" t="s">
        <v>424</v>
      </c>
      <c r="D140" s="76" t="n">
        <v>5000000</v>
      </c>
      <c r="E140" s="76" t="n">
        <v>0</v>
      </c>
      <c r="F140" s="191" t="n">
        <f aca="false">SUM(D140)-E140</f>
        <v>5000000</v>
      </c>
      <c r="H140" s="178"/>
      <c r="I140" s="178"/>
      <c r="J140" s="178"/>
    </row>
    <row r="141" customFormat="false" ht="18" hidden="false" customHeight="true" outlineLevel="0" collapsed="false">
      <c r="A141" s="189" t="s">
        <v>425</v>
      </c>
      <c r="B141" s="190" t="n">
        <v>200</v>
      </c>
      <c r="C141" s="122" t="s">
        <v>426</v>
      </c>
      <c r="D141" s="76" t="n">
        <v>5000000</v>
      </c>
      <c r="E141" s="76" t="n">
        <v>0</v>
      </c>
      <c r="F141" s="191" t="n">
        <f aca="false">SUM(D141)-E141</f>
        <v>5000000</v>
      </c>
      <c r="H141" s="178"/>
      <c r="I141" s="178"/>
      <c r="J141" s="178"/>
    </row>
    <row r="142" customFormat="false" ht="15.75" hidden="false" customHeight="true" outlineLevel="0" collapsed="false">
      <c r="A142" s="189" t="s">
        <v>316</v>
      </c>
      <c r="B142" s="190" t="n">
        <v>200</v>
      </c>
      <c r="C142" s="122" t="s">
        <v>427</v>
      </c>
      <c r="D142" s="76" t="n">
        <v>5000000</v>
      </c>
      <c r="E142" s="76" t="n">
        <v>0</v>
      </c>
      <c r="F142" s="191" t="n">
        <f aca="false">SUM(D142)-E142</f>
        <v>5000000</v>
      </c>
      <c r="H142" s="178"/>
      <c r="I142" s="178"/>
      <c r="J142" s="178"/>
    </row>
    <row r="143" customFormat="false" ht="15.75" hidden="false" customHeight="true" outlineLevel="0" collapsed="false">
      <c r="A143" s="189" t="s">
        <v>396</v>
      </c>
      <c r="B143" s="190" t="n">
        <v>200</v>
      </c>
      <c r="C143" s="122" t="s">
        <v>428</v>
      </c>
      <c r="D143" s="76" t="n">
        <v>5000000</v>
      </c>
      <c r="E143" s="76" t="n">
        <v>0</v>
      </c>
      <c r="F143" s="191" t="n">
        <f aca="false">SUM(D143)-E143</f>
        <v>5000000</v>
      </c>
      <c r="H143" s="178"/>
      <c r="I143" s="178"/>
      <c r="J143" s="178"/>
    </row>
    <row r="144" customFormat="false" ht="15.75" hidden="false" customHeight="true" outlineLevel="0" collapsed="false">
      <c r="A144" s="189" t="s">
        <v>429</v>
      </c>
      <c r="B144" s="190" t="n">
        <v>200</v>
      </c>
      <c r="C144" s="122" t="s">
        <v>430</v>
      </c>
      <c r="D144" s="76" t="n">
        <v>4151100</v>
      </c>
      <c r="E144" s="76" t="n">
        <v>1329569.06</v>
      </c>
      <c r="F144" s="76" t="n">
        <f aca="false">F145+F179+F153+F185+F193</f>
        <v>2931230.94</v>
      </c>
      <c r="H144" s="178"/>
      <c r="I144" s="178"/>
      <c r="J144" s="178"/>
    </row>
    <row r="145" customFormat="false" ht="58.5" hidden="true" customHeight="true" outlineLevel="0" collapsed="false">
      <c r="A145" s="189" t="s">
        <v>431</v>
      </c>
      <c r="B145" s="190" t="n">
        <v>200</v>
      </c>
      <c r="C145" s="122" t="s">
        <v>432</v>
      </c>
      <c r="D145" s="76" t="n">
        <v>0</v>
      </c>
      <c r="E145" s="76" t="n">
        <v>0</v>
      </c>
      <c r="F145" s="191" t="n">
        <f aca="false">SUM(D145)-E145</f>
        <v>0</v>
      </c>
      <c r="H145" s="178"/>
      <c r="I145" s="178"/>
      <c r="J145" s="178"/>
    </row>
    <row r="146" customFormat="false" ht="72.75" hidden="true" customHeight="true" outlineLevel="0" collapsed="false">
      <c r="A146" s="189" t="s">
        <v>340</v>
      </c>
      <c r="B146" s="190" t="n">
        <v>200</v>
      </c>
      <c r="C146" s="122" t="s">
        <v>433</v>
      </c>
      <c r="D146" s="76" t="n">
        <v>0</v>
      </c>
      <c r="E146" s="76" t="n">
        <v>0</v>
      </c>
      <c r="F146" s="191" t="n">
        <f aca="false">SUM(D146)-E146</f>
        <v>0</v>
      </c>
      <c r="H146" s="178"/>
      <c r="I146" s="178"/>
      <c r="J146" s="178"/>
    </row>
    <row r="147" customFormat="false" ht="27" hidden="true" customHeight="true" outlineLevel="0" collapsed="false">
      <c r="A147" s="189" t="s">
        <v>384</v>
      </c>
      <c r="B147" s="190" t="n">
        <v>200</v>
      </c>
      <c r="C147" s="122" t="s">
        <v>434</v>
      </c>
      <c r="D147" s="76" t="n">
        <v>0</v>
      </c>
      <c r="E147" s="76" t="n">
        <v>0</v>
      </c>
      <c r="F147" s="191" t="n">
        <f aca="false">SUM(D147)-E147</f>
        <v>0</v>
      </c>
      <c r="H147" s="178"/>
      <c r="I147" s="178"/>
      <c r="J147" s="178"/>
    </row>
    <row r="148" customFormat="false" ht="15.75" hidden="true" customHeight="true" outlineLevel="0" collapsed="false">
      <c r="A148" s="189" t="s">
        <v>316</v>
      </c>
      <c r="B148" s="190" t="n">
        <v>200</v>
      </c>
      <c r="C148" s="122" t="s">
        <v>435</v>
      </c>
      <c r="D148" s="76" t="n">
        <v>0</v>
      </c>
      <c r="E148" s="76" t="n">
        <v>0</v>
      </c>
      <c r="F148" s="191" t="n">
        <f aca="false">SUM(D148)-E148</f>
        <v>0</v>
      </c>
      <c r="H148" s="178"/>
      <c r="I148" s="178"/>
      <c r="J148" s="178"/>
    </row>
    <row r="149" customFormat="false" ht="15.75" hidden="true" customHeight="true" outlineLevel="0" collapsed="false">
      <c r="A149" s="189" t="s">
        <v>330</v>
      </c>
      <c r="B149" s="190" t="n">
        <v>200</v>
      </c>
      <c r="C149" s="122" t="s">
        <v>436</v>
      </c>
      <c r="D149" s="76" t="n">
        <v>0</v>
      </c>
      <c r="E149" s="76" t="n">
        <v>0</v>
      </c>
      <c r="F149" s="191" t="n">
        <f aca="false">SUM(D149)-E149</f>
        <v>0</v>
      </c>
      <c r="H149" s="178"/>
      <c r="I149" s="178"/>
      <c r="J149" s="178"/>
    </row>
    <row r="150" customFormat="false" ht="15.75" hidden="true" customHeight="true" outlineLevel="0" collapsed="false">
      <c r="A150" s="189"/>
      <c r="B150" s="190" t="n">
        <v>200</v>
      </c>
      <c r="C150" s="122"/>
      <c r="D150" s="76"/>
      <c r="E150" s="76"/>
      <c r="F150" s="191" t="n">
        <f aca="false">SUM(D150)-E150</f>
        <v>0</v>
      </c>
      <c r="H150" s="178"/>
      <c r="I150" s="178"/>
      <c r="J150" s="178"/>
    </row>
    <row r="151" customFormat="false" ht="15.75" hidden="true" customHeight="true" outlineLevel="0" collapsed="false">
      <c r="A151" s="189" t="s">
        <v>332</v>
      </c>
      <c r="B151" s="190" t="n">
        <v>200</v>
      </c>
      <c r="C151" s="122" t="s">
        <v>437</v>
      </c>
      <c r="D151" s="76" t="n">
        <v>0</v>
      </c>
      <c r="E151" s="76" t="n">
        <v>0</v>
      </c>
      <c r="F151" s="191" t="n">
        <f aca="false">SUM(D151)-E151</f>
        <v>0</v>
      </c>
      <c r="H151" s="178"/>
      <c r="I151" s="178"/>
      <c r="J151" s="178"/>
    </row>
    <row r="152" customFormat="false" ht="27" hidden="true" customHeight="true" outlineLevel="0" collapsed="false">
      <c r="A152" s="189" t="s">
        <v>334</v>
      </c>
      <c r="B152" s="190" t="n">
        <v>200</v>
      </c>
      <c r="C152" s="122" t="s">
        <v>438</v>
      </c>
      <c r="D152" s="76" t="n">
        <v>0</v>
      </c>
      <c r="E152" s="76" t="n">
        <v>0</v>
      </c>
      <c r="F152" s="191" t="n">
        <f aca="false">SUM(D152)-E152</f>
        <v>0</v>
      </c>
      <c r="H152" s="178"/>
      <c r="I152" s="178"/>
      <c r="J152" s="178"/>
    </row>
    <row r="153" customFormat="false" ht="43.5" hidden="false" customHeight="true" outlineLevel="0" collapsed="false">
      <c r="A153" s="189" t="s">
        <v>439</v>
      </c>
      <c r="B153" s="190" t="n">
        <v>200</v>
      </c>
      <c r="C153" s="122" t="s">
        <v>440</v>
      </c>
      <c r="D153" s="76" t="n">
        <v>2058900</v>
      </c>
      <c r="E153" s="76" t="n">
        <v>556157</v>
      </c>
      <c r="F153" s="191" t="n">
        <f aca="false">SUM(D153)-E153</f>
        <v>1502743</v>
      </c>
      <c r="H153" s="178"/>
      <c r="I153" s="178"/>
      <c r="J153" s="178"/>
    </row>
    <row r="154" customFormat="false" ht="30.75" hidden="true" customHeight="true" outlineLevel="0" collapsed="false">
      <c r="A154" s="189"/>
      <c r="B154" s="190" t="n">
        <v>200</v>
      </c>
      <c r="C154" s="195"/>
      <c r="D154" s="78"/>
      <c r="E154" s="76" t="n">
        <v>0</v>
      </c>
      <c r="F154" s="192" t="n">
        <f aca="false">SUM(D154)-E154</f>
        <v>0</v>
      </c>
      <c r="H154" s="178"/>
      <c r="I154" s="178"/>
      <c r="J154" s="178"/>
    </row>
    <row r="155" customFormat="false" ht="14.25" hidden="true" customHeight="true" outlineLevel="0" collapsed="false">
      <c r="A155" s="189"/>
      <c r="B155" s="190" t="n">
        <v>200</v>
      </c>
      <c r="C155" s="122"/>
      <c r="D155" s="76"/>
      <c r="E155" s="76" t="n">
        <v>0</v>
      </c>
      <c r="F155" s="191" t="n">
        <f aca="false">SUM(D155)-E155</f>
        <v>0</v>
      </c>
      <c r="H155" s="178"/>
      <c r="I155" s="178"/>
      <c r="J155" s="178"/>
    </row>
    <row r="156" customFormat="false" ht="14.25" hidden="true" customHeight="true" outlineLevel="0" collapsed="false">
      <c r="A156" s="189"/>
      <c r="B156" s="190" t="n">
        <v>200</v>
      </c>
      <c r="C156" s="122"/>
      <c r="D156" s="76"/>
      <c r="E156" s="76" t="n">
        <v>0</v>
      </c>
      <c r="F156" s="191" t="n">
        <f aca="false">SUM(D156)-E156</f>
        <v>0</v>
      </c>
      <c r="H156" s="178"/>
      <c r="I156" s="178"/>
      <c r="J156" s="178"/>
    </row>
    <row r="157" customFormat="false" ht="14.25" hidden="true" customHeight="true" outlineLevel="0" collapsed="false">
      <c r="A157" s="189"/>
      <c r="B157" s="190" t="n">
        <v>200</v>
      </c>
      <c r="C157" s="122"/>
      <c r="D157" s="76"/>
      <c r="E157" s="76" t="n">
        <v>0</v>
      </c>
      <c r="F157" s="191" t="n">
        <f aca="false">SUM(D157)-E157</f>
        <v>0</v>
      </c>
      <c r="H157" s="178"/>
      <c r="I157" s="178"/>
      <c r="J157" s="178"/>
    </row>
    <row r="158" customFormat="false" ht="70.5" hidden="false" customHeight="true" outlineLevel="0" collapsed="false">
      <c r="A158" s="189" t="s">
        <v>441</v>
      </c>
      <c r="B158" s="190" t="n">
        <v>200</v>
      </c>
      <c r="C158" s="122" t="s">
        <v>442</v>
      </c>
      <c r="D158" s="76" t="n">
        <v>650000</v>
      </c>
      <c r="E158" s="76" t="n">
        <v>148500</v>
      </c>
      <c r="F158" s="191" t="n">
        <f aca="false">SUM(D158)-E158</f>
        <v>501500</v>
      </c>
      <c r="H158" s="178"/>
      <c r="I158" s="178"/>
      <c r="J158" s="178"/>
    </row>
    <row r="159" customFormat="false" ht="14.25" hidden="false" customHeight="true" outlineLevel="0" collapsed="false">
      <c r="A159" s="189" t="s">
        <v>384</v>
      </c>
      <c r="B159" s="190" t="n">
        <v>200</v>
      </c>
      <c r="C159" s="122" t="s">
        <v>443</v>
      </c>
      <c r="D159" s="76" t="n">
        <v>650000</v>
      </c>
      <c r="E159" s="76" t="n">
        <v>148500</v>
      </c>
      <c r="F159" s="191" t="n">
        <f aca="false">SUM(D159)-E159</f>
        <v>501500</v>
      </c>
      <c r="H159" s="178"/>
      <c r="I159" s="178"/>
      <c r="J159" s="178"/>
    </row>
    <row r="160" customFormat="false" ht="14.25" hidden="false" customHeight="true" outlineLevel="0" collapsed="false">
      <c r="A160" s="189" t="s">
        <v>316</v>
      </c>
      <c r="B160" s="190" t="n">
        <v>200</v>
      </c>
      <c r="C160" s="122" t="s">
        <v>444</v>
      </c>
      <c r="D160" s="76" t="n">
        <v>650000</v>
      </c>
      <c r="E160" s="76" t="n">
        <v>148500</v>
      </c>
      <c r="F160" s="191" t="n">
        <f aca="false">SUM(D160)-E160</f>
        <v>501500</v>
      </c>
      <c r="H160" s="178"/>
      <c r="I160" s="178"/>
      <c r="J160" s="178"/>
    </row>
    <row r="161" customFormat="false" ht="14.25" hidden="false" customHeight="true" outlineLevel="0" collapsed="false">
      <c r="A161" s="189" t="s">
        <v>330</v>
      </c>
      <c r="B161" s="190" t="n">
        <v>200</v>
      </c>
      <c r="C161" s="122" t="s">
        <v>445</v>
      </c>
      <c r="D161" s="76" t="n">
        <v>650000</v>
      </c>
      <c r="E161" s="76" t="n">
        <v>148500</v>
      </c>
      <c r="F161" s="191" t="n">
        <f aca="false">SUM(D161)-E161</f>
        <v>501500</v>
      </c>
      <c r="H161" s="178"/>
      <c r="I161" s="178"/>
      <c r="J161" s="178"/>
    </row>
    <row r="162" customFormat="false" ht="14.25" hidden="true" customHeight="true" outlineLevel="0" collapsed="false">
      <c r="A162" s="189"/>
      <c r="B162" s="190" t="n">
        <v>200</v>
      </c>
      <c r="C162" s="122"/>
      <c r="D162" s="76" t="n">
        <v>650000</v>
      </c>
      <c r="E162" s="76" t="n">
        <v>148500</v>
      </c>
      <c r="F162" s="191" t="n">
        <f aca="false">SUM(D162)-E162</f>
        <v>501500</v>
      </c>
      <c r="H162" s="178"/>
      <c r="I162" s="178"/>
      <c r="J162" s="178"/>
    </row>
    <row r="163" customFormat="false" ht="14.25" hidden="true" customHeight="true" outlineLevel="0" collapsed="false">
      <c r="A163" s="189"/>
      <c r="B163" s="190" t="n">
        <v>200</v>
      </c>
      <c r="C163" s="122"/>
      <c r="D163" s="76" t="n">
        <v>650000</v>
      </c>
      <c r="E163" s="76" t="n">
        <v>148500</v>
      </c>
      <c r="F163" s="191" t="n">
        <f aca="false">SUM(D163)-E163</f>
        <v>501500</v>
      </c>
      <c r="H163" s="178"/>
      <c r="I163" s="178"/>
      <c r="J163" s="178"/>
    </row>
    <row r="164" customFormat="false" ht="14.25" hidden="true" customHeight="true" outlineLevel="0" collapsed="false">
      <c r="A164" s="189"/>
      <c r="B164" s="190" t="n">
        <v>200</v>
      </c>
      <c r="C164" s="122"/>
      <c r="D164" s="76" t="n">
        <v>650000</v>
      </c>
      <c r="E164" s="76" t="n">
        <v>148500</v>
      </c>
      <c r="F164" s="191" t="n">
        <f aca="false">SUM(D164)-E164</f>
        <v>501500</v>
      </c>
      <c r="H164" s="178"/>
      <c r="I164" s="178"/>
      <c r="J164" s="178"/>
    </row>
    <row r="165" customFormat="false" ht="21" hidden="false" customHeight="true" outlineLevel="0" collapsed="false">
      <c r="A165" s="189" t="s">
        <v>334</v>
      </c>
      <c r="B165" s="190" t="n">
        <v>200</v>
      </c>
      <c r="C165" s="122" t="s">
        <v>446</v>
      </c>
      <c r="D165" s="76" t="n">
        <v>650000</v>
      </c>
      <c r="E165" s="76" t="n">
        <v>148500</v>
      </c>
      <c r="F165" s="191" t="n">
        <f aca="false">SUM(D165)-E165</f>
        <v>501500</v>
      </c>
      <c r="H165" s="178"/>
      <c r="I165" s="178"/>
      <c r="J165" s="178"/>
    </row>
    <row r="166" customFormat="false" ht="83.25" hidden="false" customHeight="true" outlineLevel="0" collapsed="false">
      <c r="A166" s="189" t="s">
        <v>447</v>
      </c>
      <c r="B166" s="190" t="n">
        <v>200</v>
      </c>
      <c r="C166" s="122" t="s">
        <v>448</v>
      </c>
      <c r="D166" s="76" t="n">
        <v>1263900</v>
      </c>
      <c r="E166" s="76" t="n">
        <v>390507</v>
      </c>
      <c r="F166" s="191" t="n">
        <f aca="false">SUM(D166)-E166</f>
        <v>873393</v>
      </c>
      <c r="H166" s="178"/>
      <c r="I166" s="178"/>
      <c r="J166" s="178"/>
    </row>
    <row r="167" customFormat="false" ht="24.75" hidden="false" customHeight="true" outlineLevel="0" collapsed="false">
      <c r="A167" s="189" t="s">
        <v>384</v>
      </c>
      <c r="B167" s="190" t="n">
        <v>200</v>
      </c>
      <c r="C167" s="122" t="s">
        <v>449</v>
      </c>
      <c r="D167" s="76" t="n">
        <v>1263900</v>
      </c>
      <c r="E167" s="76" t="n">
        <v>390507</v>
      </c>
      <c r="F167" s="191" t="n">
        <f aca="false">SUM(D167)-E167</f>
        <v>873393</v>
      </c>
      <c r="H167" s="178"/>
      <c r="I167" s="178"/>
      <c r="J167" s="178"/>
    </row>
    <row r="168" customFormat="false" ht="24.75" hidden="false" customHeight="true" outlineLevel="0" collapsed="false">
      <c r="A168" s="189" t="s">
        <v>316</v>
      </c>
      <c r="B168" s="190" t="n">
        <v>200</v>
      </c>
      <c r="C168" s="122" t="s">
        <v>450</v>
      </c>
      <c r="D168" s="76" t="n">
        <v>1263900</v>
      </c>
      <c r="E168" s="76" t="n">
        <v>390507</v>
      </c>
      <c r="F168" s="191" t="n">
        <f aca="false">SUM(D168)-E168</f>
        <v>873393</v>
      </c>
      <c r="H168" s="178"/>
      <c r="I168" s="178"/>
      <c r="J168" s="178"/>
    </row>
    <row r="169" customFormat="false" ht="79.5" hidden="true" customHeight="true" outlineLevel="0" collapsed="false">
      <c r="A169" s="189"/>
      <c r="B169" s="190" t="n">
        <v>200</v>
      </c>
      <c r="C169" s="122"/>
      <c r="D169" s="76" t="n">
        <v>1263900</v>
      </c>
      <c r="E169" s="76" t="n">
        <v>390507</v>
      </c>
      <c r="F169" s="191" t="n">
        <f aca="false">SUM(D169)-E169</f>
        <v>873393</v>
      </c>
      <c r="H169" s="178"/>
      <c r="I169" s="178"/>
      <c r="J169" s="178"/>
    </row>
    <row r="170" customFormat="false" ht="14.25" hidden="true" customHeight="true" outlineLevel="0" collapsed="false">
      <c r="A170" s="189"/>
      <c r="B170" s="190" t="n">
        <v>200</v>
      </c>
      <c r="C170" s="122"/>
      <c r="D170" s="76" t="n">
        <v>1263900</v>
      </c>
      <c r="E170" s="76" t="n">
        <v>390507</v>
      </c>
      <c r="F170" s="191" t="n">
        <f aca="false">SUM(D170)-E170</f>
        <v>873393</v>
      </c>
      <c r="H170" s="178"/>
      <c r="I170" s="178"/>
      <c r="J170" s="178"/>
    </row>
    <row r="171" customFormat="false" ht="14.25" hidden="true" customHeight="true" outlineLevel="0" collapsed="false">
      <c r="A171" s="189"/>
      <c r="B171" s="190" t="n">
        <v>200</v>
      </c>
      <c r="C171" s="122"/>
      <c r="D171" s="76" t="n">
        <v>1263900</v>
      </c>
      <c r="E171" s="76" t="n">
        <v>390507</v>
      </c>
      <c r="F171" s="191" t="n">
        <f aca="false">SUM(D171)-E171</f>
        <v>873393</v>
      </c>
      <c r="H171" s="178"/>
      <c r="I171" s="178"/>
      <c r="J171" s="178"/>
    </row>
    <row r="172" customFormat="false" ht="14.25" hidden="false" customHeight="true" outlineLevel="0" collapsed="false">
      <c r="A172" s="189" t="s">
        <v>330</v>
      </c>
      <c r="B172" s="190" t="n">
        <v>200</v>
      </c>
      <c r="C172" s="122" t="s">
        <v>451</v>
      </c>
      <c r="D172" s="76" t="n">
        <v>1263900</v>
      </c>
      <c r="E172" s="76" t="n">
        <v>390507</v>
      </c>
      <c r="F172" s="191" t="n">
        <f aca="false">SUM(D172)-E172</f>
        <v>873393</v>
      </c>
      <c r="H172" s="178"/>
      <c r="I172" s="178"/>
      <c r="J172" s="178"/>
    </row>
    <row r="173" customFormat="false" ht="15" hidden="false" customHeight="true" outlineLevel="0" collapsed="false">
      <c r="A173" s="189" t="s">
        <v>334</v>
      </c>
      <c r="B173" s="190" t="n">
        <v>200</v>
      </c>
      <c r="C173" s="122" t="s">
        <v>452</v>
      </c>
      <c r="D173" s="76" t="n">
        <v>1263900</v>
      </c>
      <c r="E173" s="76" t="n">
        <v>390507</v>
      </c>
      <c r="F173" s="191" t="n">
        <f aca="false">SUM(D173)-E173</f>
        <v>873393</v>
      </c>
      <c r="H173" s="178"/>
      <c r="I173" s="178"/>
      <c r="J173" s="178"/>
    </row>
    <row r="174" customFormat="false" ht="68.25" hidden="false" customHeight="true" outlineLevel="0" collapsed="false">
      <c r="A174" s="189" t="s">
        <v>453</v>
      </c>
      <c r="B174" s="190" t="n">
        <v>200</v>
      </c>
      <c r="C174" s="122" t="s">
        <v>454</v>
      </c>
      <c r="D174" s="76" t="n">
        <v>145000</v>
      </c>
      <c r="E174" s="76" t="n">
        <v>17150</v>
      </c>
      <c r="F174" s="191" t="n">
        <f aca="false">SUM(D174)-E174</f>
        <v>127850</v>
      </c>
      <c r="H174" s="178"/>
      <c r="I174" s="178"/>
      <c r="J174" s="178"/>
    </row>
    <row r="175" customFormat="false" ht="27" hidden="false" customHeight="true" outlineLevel="0" collapsed="false">
      <c r="A175" s="189" t="s">
        <v>351</v>
      </c>
      <c r="B175" s="190" t="n">
        <v>200</v>
      </c>
      <c r="C175" s="122" t="s">
        <v>455</v>
      </c>
      <c r="D175" s="76" t="n">
        <v>145000</v>
      </c>
      <c r="E175" s="76" t="n">
        <v>17150</v>
      </c>
      <c r="F175" s="191" t="n">
        <f aca="false">SUM(D175)-E175</f>
        <v>127850</v>
      </c>
      <c r="H175" s="178"/>
      <c r="I175" s="178"/>
      <c r="J175" s="178"/>
    </row>
    <row r="176" customFormat="false" ht="21.75" hidden="false" customHeight="true" outlineLevel="0" collapsed="false">
      <c r="A176" s="189" t="s">
        <v>316</v>
      </c>
      <c r="B176" s="190" t="n">
        <v>200</v>
      </c>
      <c r="C176" s="122" t="s">
        <v>456</v>
      </c>
      <c r="D176" s="76" t="n">
        <v>145000</v>
      </c>
      <c r="E176" s="76" t="n">
        <v>17150</v>
      </c>
      <c r="F176" s="191" t="n">
        <f aca="false">SUM(D176)-E176</f>
        <v>127850</v>
      </c>
      <c r="H176" s="178"/>
      <c r="I176" s="178"/>
      <c r="J176" s="178"/>
    </row>
    <row r="177" customFormat="false" ht="15.75" hidden="false" customHeight="true" outlineLevel="0" collapsed="false">
      <c r="A177" s="189" t="s">
        <v>330</v>
      </c>
      <c r="B177" s="190" t="n">
        <v>200</v>
      </c>
      <c r="C177" s="122" t="s">
        <v>457</v>
      </c>
      <c r="D177" s="76" t="n">
        <v>145000</v>
      </c>
      <c r="E177" s="76" t="n">
        <v>17150</v>
      </c>
      <c r="F177" s="191" t="n">
        <f aca="false">SUM(D177)-E177</f>
        <v>127850</v>
      </c>
      <c r="H177" s="178"/>
      <c r="I177" s="178"/>
      <c r="J177" s="178"/>
    </row>
    <row r="178" customFormat="false" ht="15.75" hidden="false" customHeight="true" outlineLevel="0" collapsed="false">
      <c r="A178" s="189" t="s">
        <v>334</v>
      </c>
      <c r="B178" s="190" t="n">
        <v>200</v>
      </c>
      <c r="C178" s="122" t="s">
        <v>458</v>
      </c>
      <c r="D178" s="76" t="n">
        <v>145000</v>
      </c>
      <c r="E178" s="76" t="n">
        <v>17150</v>
      </c>
      <c r="F178" s="191" t="n">
        <f aca="false">SUM(D178)-E178</f>
        <v>127850</v>
      </c>
      <c r="H178" s="178"/>
      <c r="I178" s="178"/>
      <c r="J178" s="178"/>
    </row>
    <row r="179" customFormat="false" ht="34.5" hidden="false" customHeight="true" outlineLevel="0" collapsed="false">
      <c r="A179" s="189" t="s">
        <v>459</v>
      </c>
      <c r="B179" s="190" t="n">
        <v>200</v>
      </c>
      <c r="C179" s="122" t="s">
        <v>460</v>
      </c>
      <c r="D179" s="76" t="n">
        <v>800000</v>
      </c>
      <c r="E179" s="76" t="n">
        <v>494537.8</v>
      </c>
      <c r="F179" s="191" t="n">
        <f aca="false">SUM(D179)-E179</f>
        <v>305462.2</v>
      </c>
      <c r="H179" s="178"/>
      <c r="I179" s="178"/>
      <c r="J179" s="178"/>
    </row>
    <row r="180" customFormat="false" ht="85.5" hidden="false" customHeight="true" outlineLevel="0" collapsed="false">
      <c r="A180" s="189" t="s">
        <v>461</v>
      </c>
      <c r="B180" s="190" t="n">
        <v>200</v>
      </c>
      <c r="C180" s="122" t="s">
        <v>462</v>
      </c>
      <c r="D180" s="76" t="n">
        <v>800000</v>
      </c>
      <c r="E180" s="76" t="n">
        <v>494537.8</v>
      </c>
      <c r="F180" s="191" t="n">
        <f aca="false">SUM(D180)-E180</f>
        <v>305462.2</v>
      </c>
      <c r="H180" s="178"/>
      <c r="I180" s="178"/>
      <c r="J180" s="178"/>
    </row>
    <row r="181" customFormat="false" ht="30" hidden="false" customHeight="true" outlineLevel="0" collapsed="false">
      <c r="A181" s="189" t="s">
        <v>463</v>
      </c>
      <c r="B181" s="190" t="n">
        <v>200</v>
      </c>
      <c r="C181" s="122" t="s">
        <v>464</v>
      </c>
      <c r="D181" s="76" t="n">
        <v>800000</v>
      </c>
      <c r="E181" s="76" t="n">
        <v>494537.8</v>
      </c>
      <c r="F181" s="191" t="n">
        <f aca="false">SUM(D181)-E181</f>
        <v>305462.2</v>
      </c>
      <c r="H181" s="178"/>
      <c r="I181" s="178"/>
      <c r="J181" s="178"/>
    </row>
    <row r="182" customFormat="false" ht="15.75" hidden="false" customHeight="true" outlineLevel="0" collapsed="false">
      <c r="A182" s="189" t="s">
        <v>316</v>
      </c>
      <c r="B182" s="190" t="n">
        <v>200</v>
      </c>
      <c r="C182" s="122" t="s">
        <v>465</v>
      </c>
      <c r="D182" s="76" t="n">
        <v>800000</v>
      </c>
      <c r="E182" s="76" t="n">
        <v>494537.8</v>
      </c>
      <c r="F182" s="191" t="n">
        <f aca="false">SUM(D182)-E182</f>
        <v>305462.2</v>
      </c>
      <c r="H182" s="178"/>
      <c r="I182" s="178"/>
      <c r="J182" s="178"/>
    </row>
    <row r="183" customFormat="false" ht="20.25" hidden="false" customHeight="true" outlineLevel="0" collapsed="false">
      <c r="A183" s="189" t="s">
        <v>330</v>
      </c>
      <c r="B183" s="190" t="n">
        <v>200</v>
      </c>
      <c r="C183" s="122" t="s">
        <v>466</v>
      </c>
      <c r="D183" s="76" t="n">
        <v>800000</v>
      </c>
      <c r="E183" s="76" t="n">
        <v>494537.8</v>
      </c>
      <c r="F183" s="191" t="n">
        <f aca="false">SUM(D183)-E183</f>
        <v>305462.2</v>
      </c>
      <c r="H183" s="178"/>
      <c r="I183" s="178"/>
      <c r="J183" s="178"/>
    </row>
    <row r="184" customFormat="false" ht="19.5" hidden="false" customHeight="true" outlineLevel="0" collapsed="false">
      <c r="A184" s="189" t="s">
        <v>334</v>
      </c>
      <c r="B184" s="190" t="n">
        <v>200</v>
      </c>
      <c r="C184" s="122" t="s">
        <v>467</v>
      </c>
      <c r="D184" s="76" t="n">
        <v>800000</v>
      </c>
      <c r="E184" s="76" t="n">
        <v>494537.8</v>
      </c>
      <c r="F184" s="191" t="n">
        <f aca="false">SUM(D184)-E184</f>
        <v>305462.2</v>
      </c>
      <c r="H184" s="178"/>
      <c r="I184" s="178"/>
      <c r="J184" s="178"/>
    </row>
    <row r="185" customFormat="false" ht="19.5" hidden="false" customHeight="true" outlineLevel="0" collapsed="false">
      <c r="A185" s="189" t="s">
        <v>364</v>
      </c>
      <c r="B185" s="190" t="n">
        <v>200</v>
      </c>
      <c r="C185" s="122" t="s">
        <v>468</v>
      </c>
      <c r="D185" s="76" t="n">
        <v>234800</v>
      </c>
      <c r="E185" s="76" t="n">
        <v>125008</v>
      </c>
      <c r="F185" s="191" t="n">
        <f aca="false">SUM(D185)-E185</f>
        <v>109792</v>
      </c>
      <c r="H185" s="178"/>
      <c r="I185" s="178"/>
      <c r="J185" s="178"/>
    </row>
    <row r="186" customFormat="false" ht="48.75" hidden="false" customHeight="true" outlineLevel="0" collapsed="false">
      <c r="A186" s="189" t="s">
        <v>469</v>
      </c>
      <c r="B186" s="190" t="n">
        <v>200</v>
      </c>
      <c r="C186" s="122" t="s">
        <v>470</v>
      </c>
      <c r="D186" s="76" t="n">
        <v>234800</v>
      </c>
      <c r="E186" s="76" t="n">
        <v>125008</v>
      </c>
      <c r="F186" s="191" t="n">
        <f aca="false">SUM(D186)-E186</f>
        <v>109792</v>
      </c>
      <c r="H186" s="178"/>
      <c r="I186" s="178"/>
      <c r="J186" s="178"/>
    </row>
    <row r="187" customFormat="false" ht="25.5" hidden="false" customHeight="true" outlineLevel="0" collapsed="false">
      <c r="A187" s="189" t="s">
        <v>404</v>
      </c>
      <c r="B187" s="190" t="n">
        <v>200</v>
      </c>
      <c r="C187" s="122" t="s">
        <v>471</v>
      </c>
      <c r="D187" s="76" t="n">
        <v>122600</v>
      </c>
      <c r="E187" s="76" t="n">
        <v>125008</v>
      </c>
      <c r="F187" s="191" t="n">
        <f aca="false">SUM(D187)-E187</f>
        <v>-2408</v>
      </c>
      <c r="H187" s="178"/>
      <c r="I187" s="178"/>
      <c r="J187" s="178"/>
    </row>
    <row r="188" customFormat="false" ht="19.5" hidden="false" customHeight="true" outlineLevel="0" collapsed="false">
      <c r="A188" s="189" t="s">
        <v>316</v>
      </c>
      <c r="B188" s="190" t="n">
        <v>200</v>
      </c>
      <c r="C188" s="122" t="s">
        <v>472</v>
      </c>
      <c r="D188" s="76" t="n">
        <v>122600</v>
      </c>
      <c r="E188" s="76" t="n">
        <v>125008</v>
      </c>
      <c r="F188" s="191" t="n">
        <f aca="false">SUM(D188)-E188</f>
        <v>-2408</v>
      </c>
      <c r="H188" s="178"/>
      <c r="I188" s="178"/>
      <c r="J188" s="178"/>
    </row>
    <row r="189" customFormat="false" ht="19.5" hidden="false" customHeight="true" outlineLevel="0" collapsed="false">
      <c r="A189" s="189" t="s">
        <v>396</v>
      </c>
      <c r="B189" s="190" t="n">
        <v>200</v>
      </c>
      <c r="C189" s="122" t="s">
        <v>473</v>
      </c>
      <c r="D189" s="76" t="n">
        <v>122600</v>
      </c>
      <c r="E189" s="76" t="n">
        <v>125008</v>
      </c>
      <c r="F189" s="191" t="n">
        <f aca="false">SUM(D189)-E189</f>
        <v>-2408</v>
      </c>
      <c r="H189" s="178"/>
      <c r="I189" s="178"/>
      <c r="J189" s="178"/>
    </row>
    <row r="190" customFormat="false" ht="19.5" hidden="false" customHeight="true" outlineLevel="0" collapsed="false">
      <c r="A190" s="189" t="s">
        <v>474</v>
      </c>
      <c r="B190" s="190" t="n">
        <v>200</v>
      </c>
      <c r="C190" s="122" t="s">
        <v>475</v>
      </c>
      <c r="D190" s="76" t="n">
        <v>2500</v>
      </c>
      <c r="E190" s="76" t="n">
        <v>2418</v>
      </c>
      <c r="F190" s="191" t="n">
        <f aca="false">SUM(D190)-E190</f>
        <v>82</v>
      </c>
      <c r="H190" s="178"/>
      <c r="I190" s="178"/>
      <c r="J190" s="178"/>
    </row>
    <row r="191" customFormat="false" ht="19.5" hidden="false" customHeight="true" outlineLevel="0" collapsed="false">
      <c r="A191" s="189" t="s">
        <v>316</v>
      </c>
      <c r="B191" s="190" t="n">
        <v>200</v>
      </c>
      <c r="C191" s="122" t="s">
        <v>476</v>
      </c>
      <c r="D191" s="76" t="n">
        <v>2500</v>
      </c>
      <c r="E191" s="76" t="n">
        <v>2418</v>
      </c>
      <c r="F191" s="191" t="n">
        <f aca="false">SUM(D191)-E191</f>
        <v>82</v>
      </c>
      <c r="H191" s="178"/>
      <c r="I191" s="178"/>
      <c r="J191" s="178"/>
    </row>
    <row r="192" customFormat="false" ht="19.5" hidden="false" customHeight="true" outlineLevel="0" collapsed="false">
      <c r="A192" s="189" t="s">
        <v>396</v>
      </c>
      <c r="B192" s="190" t="n">
        <v>200</v>
      </c>
      <c r="C192" s="122" t="s">
        <v>477</v>
      </c>
      <c r="D192" s="76" t="n">
        <v>2500</v>
      </c>
      <c r="E192" s="76" t="n">
        <v>2418</v>
      </c>
      <c r="F192" s="191" t="n">
        <f aca="false">SUM(D192)-E192</f>
        <v>82</v>
      </c>
      <c r="H192" s="178"/>
      <c r="I192" s="178"/>
      <c r="J192" s="178"/>
    </row>
    <row r="193" customFormat="false" ht="19.5" hidden="false" customHeight="true" outlineLevel="0" collapsed="false">
      <c r="A193" s="189" t="s">
        <v>412</v>
      </c>
      <c r="B193" s="190" t="n">
        <v>200</v>
      </c>
      <c r="C193" s="122" t="s">
        <v>478</v>
      </c>
      <c r="D193" s="76" t="n">
        <v>1167100</v>
      </c>
      <c r="E193" s="76" t="n">
        <v>153866.26</v>
      </c>
      <c r="F193" s="191" t="n">
        <f aca="false">SUM(D193)-E193</f>
        <v>1013233.74</v>
      </c>
      <c r="H193" s="178"/>
      <c r="I193" s="178"/>
      <c r="J193" s="178"/>
    </row>
    <row r="194" customFormat="false" ht="82.5" hidden="false" customHeight="true" outlineLevel="0" collapsed="false">
      <c r="A194" s="189" t="s">
        <v>479</v>
      </c>
      <c r="B194" s="190" t="n">
        <v>200</v>
      </c>
      <c r="C194" s="122" t="s">
        <v>480</v>
      </c>
      <c r="D194" s="76" t="n">
        <v>1000000</v>
      </c>
      <c r="E194" s="76" t="n">
        <v>73833.73</v>
      </c>
      <c r="F194" s="191" t="n">
        <f aca="false">SUM(D194)-E194</f>
        <v>926166.27</v>
      </c>
      <c r="H194" s="178"/>
      <c r="I194" s="178"/>
      <c r="J194" s="178"/>
    </row>
    <row r="195" customFormat="false" ht="79.5" hidden="false" customHeight="true" outlineLevel="0" collapsed="false">
      <c r="A195" s="189" t="s">
        <v>481</v>
      </c>
      <c r="B195" s="190" t="n">
        <v>200</v>
      </c>
      <c r="C195" s="122" t="s">
        <v>482</v>
      </c>
      <c r="D195" s="76" t="n">
        <v>1000000</v>
      </c>
      <c r="E195" s="76" t="n">
        <v>73833.73</v>
      </c>
      <c r="F195" s="191" t="n">
        <f aca="false">SUM(D195)-E195</f>
        <v>926166.27</v>
      </c>
      <c r="H195" s="178"/>
      <c r="I195" s="178"/>
      <c r="J195" s="178"/>
    </row>
    <row r="196" customFormat="false" ht="20.25" hidden="false" customHeight="true" outlineLevel="0" collapsed="false">
      <c r="A196" s="189" t="s">
        <v>316</v>
      </c>
      <c r="B196" s="190" t="n">
        <v>200</v>
      </c>
      <c r="C196" s="122" t="s">
        <v>483</v>
      </c>
      <c r="D196" s="76" t="n">
        <v>1000000</v>
      </c>
      <c r="E196" s="76" t="n">
        <v>73833.73</v>
      </c>
      <c r="F196" s="191" t="n">
        <f aca="false">SUM(D196)-E196</f>
        <v>926166.27</v>
      </c>
      <c r="H196" s="178"/>
      <c r="I196" s="178"/>
      <c r="J196" s="178"/>
    </row>
    <row r="197" customFormat="false" ht="21" hidden="false" customHeight="true" outlineLevel="0" collapsed="false">
      <c r="A197" s="189" t="s">
        <v>396</v>
      </c>
      <c r="B197" s="190" t="n">
        <v>200</v>
      </c>
      <c r="C197" s="122" t="s">
        <v>484</v>
      </c>
      <c r="D197" s="76" t="n">
        <v>1000000</v>
      </c>
      <c r="E197" s="76" t="n">
        <v>73833.73</v>
      </c>
      <c r="F197" s="191" t="n">
        <f aca="false">SUM(D197)-E197</f>
        <v>926166.27</v>
      </c>
      <c r="H197" s="178"/>
      <c r="I197" s="178"/>
      <c r="J197" s="178"/>
    </row>
    <row r="198" customFormat="false" ht="35.25" hidden="false" customHeight="true" outlineLevel="0" collapsed="false">
      <c r="A198" s="189" t="s">
        <v>485</v>
      </c>
      <c r="B198" s="190" t="n">
        <v>200</v>
      </c>
      <c r="C198" s="122" t="s">
        <v>486</v>
      </c>
      <c r="D198" s="76" t="n">
        <v>167100</v>
      </c>
      <c r="E198" s="76" t="n">
        <v>80032.53</v>
      </c>
      <c r="F198" s="191" t="n">
        <f aca="false">SUM(D198)-E198</f>
        <v>87067.47</v>
      </c>
      <c r="H198" s="178"/>
      <c r="I198" s="178"/>
      <c r="J198" s="178"/>
    </row>
    <row r="199" customFormat="false" ht="29.25" hidden="false" customHeight="true" outlineLevel="0" collapsed="false">
      <c r="A199" s="189" t="s">
        <v>384</v>
      </c>
      <c r="B199" s="190" t="n">
        <v>200</v>
      </c>
      <c r="C199" s="122" t="s">
        <v>487</v>
      </c>
      <c r="D199" s="76" t="n">
        <v>100000</v>
      </c>
      <c r="E199" s="76" t="n">
        <v>13000</v>
      </c>
      <c r="F199" s="191" t="n">
        <f aca="false">SUM(D199)-E199</f>
        <v>87000</v>
      </c>
      <c r="H199" s="178"/>
      <c r="I199" s="178"/>
      <c r="J199" s="178"/>
    </row>
    <row r="200" customFormat="false" ht="15.75" hidden="false" customHeight="true" outlineLevel="0" collapsed="false">
      <c r="A200" s="189" t="s">
        <v>316</v>
      </c>
      <c r="B200" s="190" t="n">
        <v>200</v>
      </c>
      <c r="C200" s="122" t="s">
        <v>488</v>
      </c>
      <c r="D200" s="76" t="n">
        <v>100000</v>
      </c>
      <c r="E200" s="76" t="n">
        <v>13000</v>
      </c>
      <c r="F200" s="191" t="n">
        <f aca="false">SUM(D200)-E200</f>
        <v>87000</v>
      </c>
      <c r="H200" s="178"/>
      <c r="I200" s="178"/>
      <c r="J200" s="178"/>
    </row>
    <row r="201" customFormat="false" ht="15.75" hidden="false" customHeight="true" outlineLevel="0" collapsed="false">
      <c r="A201" s="189" t="s">
        <v>396</v>
      </c>
      <c r="B201" s="190" t="n">
        <v>200</v>
      </c>
      <c r="C201" s="122" t="s">
        <v>489</v>
      </c>
      <c r="D201" s="76" t="n">
        <v>100000</v>
      </c>
      <c r="E201" s="76" t="n">
        <v>13000</v>
      </c>
      <c r="F201" s="191" t="n">
        <f aca="false">SUM(D201)-E201</f>
        <v>87000</v>
      </c>
      <c r="H201" s="178"/>
      <c r="I201" s="178"/>
      <c r="J201" s="178"/>
    </row>
    <row r="202" customFormat="false" ht="15.75" hidden="false" customHeight="true" outlineLevel="0" collapsed="false">
      <c r="A202" s="189" t="s">
        <v>490</v>
      </c>
      <c r="B202" s="190" t="n">
        <v>200</v>
      </c>
      <c r="C202" s="122" t="s">
        <v>491</v>
      </c>
      <c r="D202" s="76" t="n">
        <v>22100</v>
      </c>
      <c r="E202" s="76" t="n">
        <v>22032.53</v>
      </c>
      <c r="F202" s="191" t="n">
        <f aca="false">SUM(D202)-E202</f>
        <v>67.4700000000012</v>
      </c>
      <c r="H202" s="178"/>
      <c r="I202" s="178"/>
      <c r="J202" s="178"/>
    </row>
    <row r="203" customFormat="false" ht="15.75" hidden="false" customHeight="true" outlineLevel="0" collapsed="false">
      <c r="A203" s="189" t="s">
        <v>316</v>
      </c>
      <c r="B203" s="190" t="n">
        <v>200</v>
      </c>
      <c r="C203" s="122" t="s">
        <v>492</v>
      </c>
      <c r="D203" s="76" t="n">
        <v>22100</v>
      </c>
      <c r="E203" s="76" t="n">
        <v>22032.53</v>
      </c>
      <c r="F203" s="191" t="n">
        <f aca="false">SUM(D203)-E203</f>
        <v>67.4700000000012</v>
      </c>
      <c r="H203" s="178"/>
      <c r="I203" s="178"/>
      <c r="J203" s="178"/>
    </row>
    <row r="204" customFormat="false" ht="15.75" hidden="false" customHeight="true" outlineLevel="0" collapsed="false">
      <c r="A204" s="189" t="s">
        <v>396</v>
      </c>
      <c r="B204" s="190" t="n">
        <v>200</v>
      </c>
      <c r="C204" s="122" t="s">
        <v>493</v>
      </c>
      <c r="D204" s="76" t="n">
        <v>22100</v>
      </c>
      <c r="E204" s="76" t="n">
        <v>22032.53</v>
      </c>
      <c r="F204" s="191" t="n">
        <f aca="false">SUM(D204)-E204</f>
        <v>67.4700000000012</v>
      </c>
      <c r="H204" s="178"/>
      <c r="I204" s="178"/>
      <c r="J204" s="178"/>
    </row>
    <row r="205" customFormat="false" ht="15.75" hidden="false" customHeight="true" outlineLevel="0" collapsed="false">
      <c r="A205" s="189" t="s">
        <v>494</v>
      </c>
      <c r="B205" s="190" t="n">
        <v>200</v>
      </c>
      <c r="C205" s="122" t="s">
        <v>495</v>
      </c>
      <c r="D205" s="76" t="n">
        <v>45000</v>
      </c>
      <c r="E205" s="76" t="n">
        <v>45000</v>
      </c>
      <c r="F205" s="191" t="n">
        <f aca="false">SUM(D205)-E205</f>
        <v>0</v>
      </c>
      <c r="H205" s="178"/>
      <c r="I205" s="178"/>
      <c r="J205" s="178"/>
    </row>
    <row r="206" customFormat="false" ht="15.75" hidden="false" customHeight="true" outlineLevel="0" collapsed="false">
      <c r="A206" s="189" t="s">
        <v>316</v>
      </c>
      <c r="B206" s="190" t="n">
        <v>200</v>
      </c>
      <c r="C206" s="122" t="s">
        <v>496</v>
      </c>
      <c r="D206" s="76" t="n">
        <v>45000</v>
      </c>
      <c r="E206" s="76" t="n">
        <v>45000</v>
      </c>
      <c r="F206" s="191" t="n">
        <f aca="false">SUM(D206)-E206</f>
        <v>0</v>
      </c>
      <c r="H206" s="178"/>
      <c r="I206" s="178"/>
      <c r="J206" s="178"/>
    </row>
    <row r="207" customFormat="false" ht="15.75" hidden="false" customHeight="true" outlineLevel="0" collapsed="false">
      <c r="A207" s="189" t="s">
        <v>396</v>
      </c>
      <c r="B207" s="190" t="n">
        <v>200</v>
      </c>
      <c r="C207" s="122" t="s">
        <v>497</v>
      </c>
      <c r="D207" s="76" t="n">
        <v>45000</v>
      </c>
      <c r="E207" s="76" t="n">
        <v>45000</v>
      </c>
      <c r="F207" s="191" t="n">
        <f aca="false">SUM(D207)-E207</f>
        <v>0</v>
      </c>
      <c r="H207" s="178"/>
      <c r="I207" s="178"/>
      <c r="J207" s="178"/>
    </row>
    <row r="208" customFormat="false" ht="29.45" hidden="false" customHeight="true" outlineLevel="0" collapsed="false">
      <c r="A208" s="186" t="s">
        <v>498</v>
      </c>
      <c r="B208" s="187" t="n">
        <v>200</v>
      </c>
      <c r="C208" s="86" t="s">
        <v>499</v>
      </c>
      <c r="D208" s="87" t="n">
        <f aca="false">D209+D241</f>
        <v>5276300</v>
      </c>
      <c r="E208" s="87" t="n">
        <f aca="false">E209+E241</f>
        <v>2838234.2</v>
      </c>
      <c r="F208" s="188" t="n">
        <f aca="false">SUM(D208)-E208</f>
        <v>2438065.8</v>
      </c>
      <c r="H208" s="178"/>
      <c r="I208" s="178"/>
      <c r="J208" s="178"/>
    </row>
    <row r="209" customFormat="false" ht="36" hidden="false" customHeight="true" outlineLevel="0" collapsed="false">
      <c r="A209" s="189" t="s">
        <v>500</v>
      </c>
      <c r="B209" s="190" t="n">
        <v>200</v>
      </c>
      <c r="C209" s="86" t="s">
        <v>501</v>
      </c>
      <c r="D209" s="87" t="n">
        <v>4156300</v>
      </c>
      <c r="E209" s="87" t="n">
        <v>2303967.2</v>
      </c>
      <c r="F209" s="191" t="n">
        <f aca="false">SUM(D209)-E209</f>
        <v>1852332.8</v>
      </c>
      <c r="H209" s="178"/>
      <c r="I209" s="178"/>
      <c r="J209" s="178"/>
    </row>
    <row r="210" customFormat="false" ht="57.75" hidden="false" customHeight="true" outlineLevel="0" collapsed="false">
      <c r="A210" s="189" t="s">
        <v>502</v>
      </c>
      <c r="B210" s="190" t="n">
        <v>200</v>
      </c>
      <c r="C210" s="122" t="s">
        <v>503</v>
      </c>
      <c r="D210" s="76" t="n">
        <v>253500</v>
      </c>
      <c r="E210" s="76" t="n">
        <v>50106.2</v>
      </c>
      <c r="F210" s="191" t="n">
        <f aca="false">SUM(D210)-E210</f>
        <v>203393.8</v>
      </c>
      <c r="H210" s="178"/>
      <c r="I210" s="178"/>
      <c r="J210" s="178"/>
    </row>
    <row r="211" customFormat="false" ht="55.5" hidden="false" customHeight="true" outlineLevel="0" collapsed="false">
      <c r="A211" s="189" t="s">
        <v>504</v>
      </c>
      <c r="B211" s="190" t="n">
        <v>200</v>
      </c>
      <c r="C211" s="122" t="s">
        <v>505</v>
      </c>
      <c r="D211" s="76" t="n">
        <v>253500</v>
      </c>
      <c r="E211" s="76" t="n">
        <v>50106.2</v>
      </c>
      <c r="F211" s="191" t="n">
        <f aca="false">SUM(D211)-E211</f>
        <v>203393.8</v>
      </c>
      <c r="H211" s="178"/>
      <c r="I211" s="178"/>
      <c r="J211" s="178"/>
    </row>
    <row r="212" customFormat="false" ht="22.5" hidden="false" customHeight="false" outlineLevel="0" collapsed="false">
      <c r="A212" s="189" t="s">
        <v>384</v>
      </c>
      <c r="B212" s="190" t="n">
        <v>200</v>
      </c>
      <c r="C212" s="122" t="s">
        <v>506</v>
      </c>
      <c r="D212" s="76" t="n">
        <v>253500</v>
      </c>
      <c r="E212" s="76" t="n">
        <v>50106.2</v>
      </c>
      <c r="F212" s="191" t="n">
        <f aca="false">SUM(D212)-E212</f>
        <v>203393.8</v>
      </c>
      <c r="H212" s="178"/>
      <c r="I212" s="178"/>
      <c r="J212" s="178"/>
    </row>
    <row r="213" customFormat="false" ht="12.75" hidden="false" customHeight="false" outlineLevel="0" collapsed="false">
      <c r="A213" s="189" t="s">
        <v>507</v>
      </c>
      <c r="B213" s="190" t="n">
        <v>200</v>
      </c>
      <c r="C213" s="122" t="s">
        <v>508</v>
      </c>
      <c r="D213" s="76" t="n">
        <v>253500</v>
      </c>
      <c r="E213" s="76" t="n">
        <v>50106.2</v>
      </c>
      <c r="F213" s="191" t="n">
        <f aca="false">SUM(D213)-E213</f>
        <v>203393.8</v>
      </c>
      <c r="H213" s="178"/>
      <c r="I213" s="178"/>
      <c r="J213" s="178"/>
    </row>
    <row r="214" customFormat="false" ht="12.75" hidden="false" customHeight="false" outlineLevel="0" collapsed="false">
      <c r="A214" s="189" t="s">
        <v>360</v>
      </c>
      <c r="B214" s="190" t="n">
        <v>200</v>
      </c>
      <c r="C214" s="122" t="s">
        <v>509</v>
      </c>
      <c r="D214" s="76" t="n">
        <v>75000</v>
      </c>
      <c r="E214" s="76" t="n">
        <v>50106.2</v>
      </c>
      <c r="F214" s="191" t="n">
        <f aca="false">SUM(D214)-E214</f>
        <v>24893.8</v>
      </c>
      <c r="H214" s="178"/>
      <c r="I214" s="178"/>
      <c r="J214" s="178"/>
    </row>
    <row r="215" customFormat="false" ht="12.75" hidden="false" customHeight="false" outlineLevel="0" collapsed="false">
      <c r="A215" s="189" t="s">
        <v>362</v>
      </c>
      <c r="B215" s="190" t="n">
        <v>200</v>
      </c>
      <c r="C215" s="122" t="s">
        <v>510</v>
      </c>
      <c r="D215" s="76" t="n">
        <v>178500</v>
      </c>
      <c r="E215" s="76" t="n">
        <v>0</v>
      </c>
      <c r="F215" s="191" t="n">
        <f aca="false">SUM(D215)-E215</f>
        <v>178500</v>
      </c>
      <c r="H215" s="178"/>
      <c r="I215" s="178"/>
      <c r="J215" s="178"/>
    </row>
    <row r="216" customFormat="false" ht="63" hidden="false" customHeight="true" outlineLevel="0" collapsed="false">
      <c r="A216" s="189" t="s">
        <v>511</v>
      </c>
      <c r="B216" s="190" t="n">
        <v>200</v>
      </c>
      <c r="C216" s="122" t="s">
        <v>512</v>
      </c>
      <c r="D216" s="76" t="n">
        <v>3752800</v>
      </c>
      <c r="E216" s="76" t="n">
        <v>2253861</v>
      </c>
      <c r="F216" s="191" t="n">
        <f aca="false">SUM(D216)-E216</f>
        <v>1498939</v>
      </c>
      <c r="H216" s="178"/>
      <c r="I216" s="178"/>
      <c r="J216" s="178"/>
    </row>
    <row r="217" customFormat="false" ht="78" hidden="false" customHeight="true" outlineLevel="0" collapsed="false">
      <c r="A217" s="189" t="s">
        <v>513</v>
      </c>
      <c r="B217" s="190" t="n">
        <v>200</v>
      </c>
      <c r="C217" s="122" t="s">
        <v>514</v>
      </c>
      <c r="D217" s="76" t="n">
        <v>896500</v>
      </c>
      <c r="E217" s="76" t="n">
        <v>104436</v>
      </c>
      <c r="F217" s="191" t="n">
        <f aca="false">SUM(D217)-E217</f>
        <v>792064</v>
      </c>
      <c r="H217" s="178"/>
      <c r="I217" s="178"/>
      <c r="J217" s="178"/>
    </row>
    <row r="218" customFormat="false" ht="22.5" hidden="false" customHeight="false" outlineLevel="0" collapsed="false">
      <c r="A218" s="189" t="s">
        <v>384</v>
      </c>
      <c r="B218" s="190" t="n">
        <v>200</v>
      </c>
      <c r="C218" s="122" t="s">
        <v>515</v>
      </c>
      <c r="D218" s="76" t="n">
        <v>896500</v>
      </c>
      <c r="E218" s="76" t="n">
        <v>104436</v>
      </c>
      <c r="F218" s="191" t="n">
        <f aca="false">SUM(D218)-E218</f>
        <v>792064</v>
      </c>
      <c r="H218" s="178"/>
      <c r="I218" s="178"/>
      <c r="J218" s="178"/>
    </row>
    <row r="219" customFormat="false" ht="15" hidden="false" customHeight="true" outlineLevel="0" collapsed="false">
      <c r="A219" s="189" t="s">
        <v>316</v>
      </c>
      <c r="B219" s="190" t="n">
        <v>200</v>
      </c>
      <c r="C219" s="122" t="s">
        <v>516</v>
      </c>
      <c r="D219" s="76" t="n">
        <v>793700</v>
      </c>
      <c r="E219" s="76" t="n">
        <v>104436</v>
      </c>
      <c r="F219" s="191" t="n">
        <f aca="false">SUM(D219)-E219</f>
        <v>689264</v>
      </c>
      <c r="H219" s="178"/>
      <c r="I219" s="178"/>
      <c r="J219" s="178"/>
    </row>
    <row r="220" customFormat="false" ht="12.75" hidden="false" customHeight="false" outlineLevel="0" collapsed="false">
      <c r="A220" s="189" t="s">
        <v>330</v>
      </c>
      <c r="B220" s="190" t="n">
        <v>200</v>
      </c>
      <c r="C220" s="122" t="s">
        <v>517</v>
      </c>
      <c r="D220" s="76" t="n">
        <v>793700</v>
      </c>
      <c r="E220" s="76" t="n">
        <v>104436</v>
      </c>
      <c r="F220" s="191" t="n">
        <f aca="false">SUM(D220)-E220</f>
        <v>689264</v>
      </c>
      <c r="H220" s="178"/>
      <c r="I220" s="178"/>
      <c r="J220" s="178"/>
    </row>
    <row r="221" customFormat="false" ht="12.75" hidden="false" customHeight="false" outlineLevel="0" collapsed="false">
      <c r="A221" s="189" t="s">
        <v>334</v>
      </c>
      <c r="B221" s="190" t="n">
        <v>200</v>
      </c>
      <c r="C221" s="122" t="s">
        <v>518</v>
      </c>
      <c r="D221" s="76" t="n">
        <v>793700</v>
      </c>
      <c r="E221" s="76" t="n">
        <v>104436</v>
      </c>
      <c r="F221" s="191" t="n">
        <f aca="false">SUM(D221)-E221</f>
        <v>689264</v>
      </c>
      <c r="H221" s="178"/>
      <c r="I221" s="178"/>
      <c r="J221" s="178"/>
    </row>
    <row r="222" customFormat="false" ht="12.75" hidden="false" customHeight="false" outlineLevel="0" collapsed="false">
      <c r="A222" s="189" t="s">
        <v>358</v>
      </c>
      <c r="B222" s="190" t="n">
        <v>200</v>
      </c>
      <c r="C222" s="122" t="s">
        <v>519</v>
      </c>
      <c r="D222" s="76" t="n">
        <v>102800</v>
      </c>
      <c r="E222" s="76" t="n">
        <v>0</v>
      </c>
      <c r="F222" s="191" t="n">
        <f aca="false">SUM(D222)-E222</f>
        <v>102800</v>
      </c>
      <c r="H222" s="178"/>
      <c r="I222" s="178"/>
      <c r="J222" s="178"/>
    </row>
    <row r="223" customFormat="false" ht="14.25" hidden="false" customHeight="true" outlineLevel="0" collapsed="false">
      <c r="A223" s="189" t="s">
        <v>360</v>
      </c>
      <c r="B223" s="190" t="n">
        <v>200</v>
      </c>
      <c r="C223" s="122" t="s">
        <v>520</v>
      </c>
      <c r="D223" s="76" t="n">
        <v>50000</v>
      </c>
      <c r="E223" s="76" t="n">
        <v>0</v>
      </c>
      <c r="F223" s="191" t="n">
        <f aca="false">SUM(D223)-E223</f>
        <v>50000</v>
      </c>
      <c r="H223" s="178"/>
      <c r="I223" s="178"/>
      <c r="J223" s="178"/>
    </row>
    <row r="224" customFormat="false" ht="12.75" hidden="false" customHeight="false" outlineLevel="0" collapsed="false">
      <c r="A224" s="189" t="s">
        <v>362</v>
      </c>
      <c r="B224" s="190" t="n">
        <v>200</v>
      </c>
      <c r="C224" s="122" t="s">
        <v>521</v>
      </c>
      <c r="D224" s="76" t="n">
        <v>52800</v>
      </c>
      <c r="E224" s="76" t="n">
        <v>0</v>
      </c>
      <c r="F224" s="191" t="n">
        <f aca="false">SUM(D224)-E224</f>
        <v>52800</v>
      </c>
      <c r="H224" s="178"/>
      <c r="I224" s="178"/>
      <c r="J224" s="178"/>
    </row>
    <row r="225" customFormat="false" ht="93.75" hidden="false" customHeight="true" outlineLevel="0" collapsed="false">
      <c r="A225" s="189" t="s">
        <v>522</v>
      </c>
      <c r="B225" s="190" t="n">
        <v>200</v>
      </c>
      <c r="C225" s="122" t="s">
        <v>523</v>
      </c>
      <c r="D225" s="76" t="n">
        <v>2856300</v>
      </c>
      <c r="E225" s="76" t="n">
        <v>2142225</v>
      </c>
      <c r="F225" s="191" t="n">
        <f aca="false">SUM(D225)-E225</f>
        <v>714075</v>
      </c>
      <c r="H225" s="178"/>
      <c r="I225" s="178"/>
      <c r="J225" s="178"/>
    </row>
    <row r="226" customFormat="false" ht="12.75" hidden="false" customHeight="false" outlineLevel="0" collapsed="false">
      <c r="A226" s="189" t="s">
        <v>268</v>
      </c>
      <c r="B226" s="190" t="n">
        <v>200</v>
      </c>
      <c r="C226" s="122" t="s">
        <v>524</v>
      </c>
      <c r="D226" s="76" t="n">
        <v>2856300</v>
      </c>
      <c r="E226" s="76" t="n">
        <v>2142225</v>
      </c>
      <c r="F226" s="191" t="n">
        <f aca="false">SUM(D226)-E226</f>
        <v>714075</v>
      </c>
      <c r="H226" s="178"/>
      <c r="I226" s="178"/>
      <c r="J226" s="178"/>
    </row>
    <row r="227" customFormat="false" ht="12.75" hidden="false" customHeight="false" outlineLevel="0" collapsed="false">
      <c r="A227" s="189" t="s">
        <v>316</v>
      </c>
      <c r="B227" s="190" t="n">
        <v>200</v>
      </c>
      <c r="C227" s="122" t="s">
        <v>525</v>
      </c>
      <c r="D227" s="76" t="n">
        <v>2856300</v>
      </c>
      <c r="E227" s="76" t="n">
        <v>2142225</v>
      </c>
      <c r="F227" s="191" t="n">
        <f aca="false">SUM(D227)-E227</f>
        <v>714075</v>
      </c>
      <c r="H227" s="178"/>
      <c r="I227" s="178"/>
      <c r="J227" s="178"/>
    </row>
    <row r="228" customFormat="false" ht="12.75" hidden="false" customHeight="false" outlineLevel="0" collapsed="false">
      <c r="A228" s="189" t="s">
        <v>526</v>
      </c>
      <c r="B228" s="190" t="n">
        <v>200</v>
      </c>
      <c r="C228" s="122" t="s">
        <v>527</v>
      </c>
      <c r="D228" s="76" t="n">
        <v>2856300</v>
      </c>
      <c r="E228" s="76" t="n">
        <v>2142225</v>
      </c>
      <c r="F228" s="191" t="n">
        <f aca="false">SUM(D228)-E228</f>
        <v>714075</v>
      </c>
      <c r="H228" s="178"/>
      <c r="I228" s="178"/>
      <c r="J228" s="178"/>
    </row>
    <row r="229" customFormat="false" ht="22.5" hidden="false" customHeight="false" outlineLevel="0" collapsed="false">
      <c r="A229" s="189" t="s">
        <v>528</v>
      </c>
      <c r="B229" s="190" t="n">
        <v>200</v>
      </c>
      <c r="C229" s="122" t="s">
        <v>529</v>
      </c>
      <c r="D229" s="76" t="n">
        <v>2856300</v>
      </c>
      <c r="E229" s="76" t="n">
        <v>2142225</v>
      </c>
      <c r="F229" s="191" t="n">
        <f aca="false">SUM(D229)-E229</f>
        <v>714075</v>
      </c>
      <c r="H229" s="178"/>
      <c r="I229" s="178"/>
      <c r="J229" s="178"/>
    </row>
    <row r="230" customFormat="false" ht="83.25" hidden="false" customHeight="true" outlineLevel="0" collapsed="false">
      <c r="A230" s="189" t="s">
        <v>530</v>
      </c>
      <c r="B230" s="190" t="n">
        <v>200</v>
      </c>
      <c r="C230" s="122" t="s">
        <v>531</v>
      </c>
      <c r="D230" s="76" t="n">
        <v>150000</v>
      </c>
      <c r="E230" s="76" t="n">
        <v>0</v>
      </c>
      <c r="F230" s="191" t="n">
        <f aca="false">SUM(D230)-E230</f>
        <v>150000</v>
      </c>
      <c r="H230" s="178"/>
      <c r="I230" s="178"/>
      <c r="J230" s="178"/>
    </row>
    <row r="231" customFormat="false" ht="82.5" hidden="false" customHeight="true" outlineLevel="0" collapsed="false">
      <c r="A231" s="189" t="s">
        <v>532</v>
      </c>
      <c r="B231" s="190" t="n">
        <v>200</v>
      </c>
      <c r="C231" s="122" t="s">
        <v>533</v>
      </c>
      <c r="D231" s="76" t="n">
        <v>150000</v>
      </c>
      <c r="E231" s="76" t="n">
        <v>0</v>
      </c>
      <c r="F231" s="191" t="n">
        <f aca="false">SUM(D231)-E231</f>
        <v>150000</v>
      </c>
      <c r="H231" s="178"/>
      <c r="I231" s="178"/>
      <c r="J231" s="178"/>
    </row>
    <row r="232" customFormat="false" ht="22.5" hidden="false" customHeight="false" outlineLevel="0" collapsed="false">
      <c r="A232" s="189" t="s">
        <v>384</v>
      </c>
      <c r="B232" s="190" t="n">
        <v>200</v>
      </c>
      <c r="C232" s="122" t="s">
        <v>534</v>
      </c>
      <c r="D232" s="76" t="n">
        <v>150000</v>
      </c>
      <c r="E232" s="76" t="n">
        <v>0</v>
      </c>
      <c r="F232" s="191" t="n">
        <f aca="false">SUM(D232)-E232</f>
        <v>150000</v>
      </c>
      <c r="H232" s="178"/>
      <c r="I232" s="178"/>
      <c r="J232" s="178"/>
    </row>
    <row r="233" customFormat="false" ht="12.75" hidden="false" customHeight="false" outlineLevel="0" collapsed="false">
      <c r="A233" s="189" t="s">
        <v>316</v>
      </c>
      <c r="B233" s="190" t="n">
        <v>200</v>
      </c>
      <c r="C233" s="122" t="s">
        <v>535</v>
      </c>
      <c r="D233" s="76" t="n">
        <v>124000</v>
      </c>
      <c r="E233" s="76" t="n">
        <v>0</v>
      </c>
      <c r="F233" s="191" t="n">
        <f aca="false">SUM(D233)-E233</f>
        <v>124000</v>
      </c>
      <c r="H233" s="178"/>
      <c r="I233" s="178"/>
      <c r="J233" s="178"/>
    </row>
    <row r="234" customFormat="false" ht="12.75" hidden="true" customHeight="false" outlineLevel="0" collapsed="false">
      <c r="A234" s="189"/>
      <c r="B234" s="190" t="n">
        <v>200</v>
      </c>
      <c r="C234" s="195"/>
      <c r="D234" s="76" t="n">
        <v>124000</v>
      </c>
      <c r="E234" s="76" t="n">
        <v>0</v>
      </c>
      <c r="F234" s="192" t="n">
        <f aca="false">SUM(D234)-E234</f>
        <v>124000</v>
      </c>
      <c r="H234" s="178"/>
      <c r="I234" s="178"/>
      <c r="J234" s="178"/>
    </row>
    <row r="235" customFormat="false" ht="12.75" hidden="true" customHeight="false" outlineLevel="0" collapsed="false">
      <c r="A235" s="189"/>
      <c r="B235" s="190" t="n">
        <v>200</v>
      </c>
      <c r="C235" s="195"/>
      <c r="D235" s="76" t="n">
        <v>124000</v>
      </c>
      <c r="E235" s="76" t="n">
        <v>0</v>
      </c>
      <c r="F235" s="192" t="n">
        <f aca="false">SUM(D235)-E235</f>
        <v>124000</v>
      </c>
      <c r="H235" s="178"/>
      <c r="I235" s="178"/>
      <c r="J235" s="178"/>
    </row>
    <row r="236" customFormat="false" ht="12.75" hidden="false" customHeight="false" outlineLevel="0" collapsed="false">
      <c r="A236" s="189" t="s">
        <v>330</v>
      </c>
      <c r="B236" s="190" t="n">
        <v>200</v>
      </c>
      <c r="C236" s="122" t="s">
        <v>536</v>
      </c>
      <c r="D236" s="76" t="n">
        <v>124000</v>
      </c>
      <c r="E236" s="76" t="n">
        <v>0</v>
      </c>
      <c r="F236" s="191" t="n">
        <f aca="false">SUM(D236)-E236</f>
        <v>124000</v>
      </c>
      <c r="H236" s="178"/>
      <c r="I236" s="178"/>
      <c r="J236" s="178"/>
    </row>
    <row r="237" customFormat="false" ht="12.75" hidden="false" customHeight="false" outlineLevel="0" collapsed="false">
      <c r="A237" s="189" t="s">
        <v>355</v>
      </c>
      <c r="B237" s="190" t="n">
        <v>200</v>
      </c>
      <c r="C237" s="122" t="s">
        <v>537</v>
      </c>
      <c r="D237" s="76" t="n">
        <v>124000</v>
      </c>
      <c r="E237" s="76" t="n">
        <v>0</v>
      </c>
      <c r="F237" s="191" t="n">
        <f aca="false">SUM(D237)-E237</f>
        <v>124000</v>
      </c>
      <c r="H237" s="178"/>
      <c r="I237" s="178"/>
      <c r="J237" s="178"/>
    </row>
    <row r="238" customFormat="false" ht="12.75" hidden="false" customHeight="false" outlineLevel="0" collapsed="false">
      <c r="A238" s="189" t="s">
        <v>358</v>
      </c>
      <c r="B238" s="190" t="n">
        <v>200</v>
      </c>
      <c r="C238" s="122" t="s">
        <v>538</v>
      </c>
      <c r="D238" s="76" t="n">
        <v>26000</v>
      </c>
      <c r="E238" s="76" t="n">
        <v>0</v>
      </c>
      <c r="F238" s="191" t="n">
        <f aca="false">SUM(D238)-E238</f>
        <v>26000</v>
      </c>
      <c r="H238" s="178"/>
      <c r="I238" s="178"/>
      <c r="J238" s="178"/>
    </row>
    <row r="239" customFormat="false" ht="12.75" hidden="false" customHeight="false" outlineLevel="0" collapsed="false">
      <c r="A239" s="189" t="s">
        <v>360</v>
      </c>
      <c r="B239" s="190" t="n">
        <v>200</v>
      </c>
      <c r="C239" s="122" t="s">
        <v>539</v>
      </c>
      <c r="D239" s="76" t="n">
        <v>25000</v>
      </c>
      <c r="E239" s="76" t="n">
        <v>0</v>
      </c>
      <c r="F239" s="191" t="n">
        <f aca="false">SUM(D239)-E239</f>
        <v>25000</v>
      </c>
      <c r="H239" s="178"/>
      <c r="I239" s="178"/>
      <c r="J239" s="178"/>
    </row>
    <row r="240" customFormat="false" ht="12.75" hidden="false" customHeight="false" outlineLevel="0" collapsed="false">
      <c r="A240" s="189" t="s">
        <v>362</v>
      </c>
      <c r="B240" s="190" t="n">
        <v>200</v>
      </c>
      <c r="C240" s="122" t="s">
        <v>540</v>
      </c>
      <c r="D240" s="76" t="n">
        <v>1000</v>
      </c>
      <c r="E240" s="76" t="n">
        <v>0</v>
      </c>
      <c r="F240" s="191" t="n">
        <f aca="false">SUM(D240)-E240</f>
        <v>1000</v>
      </c>
      <c r="H240" s="178"/>
      <c r="I240" s="178"/>
      <c r="J240" s="178"/>
    </row>
    <row r="241" customFormat="false" ht="12.75" hidden="false" customHeight="false" outlineLevel="0" collapsed="false">
      <c r="A241" s="189" t="s">
        <v>541</v>
      </c>
      <c r="B241" s="190" t="n">
        <v>200</v>
      </c>
      <c r="C241" s="122" t="s">
        <v>542</v>
      </c>
      <c r="D241" s="76" t="n">
        <v>1120000</v>
      </c>
      <c r="E241" s="76" t="n">
        <v>534267</v>
      </c>
      <c r="F241" s="191" t="n">
        <f aca="false">SUM(D241)-E241</f>
        <v>585733</v>
      </c>
      <c r="H241" s="178"/>
      <c r="I241" s="178"/>
      <c r="J241" s="178"/>
    </row>
    <row r="242" customFormat="false" ht="12.75" hidden="false" customHeight="false" outlineLevel="0" collapsed="false">
      <c r="A242" s="189" t="s">
        <v>543</v>
      </c>
      <c r="B242" s="190" t="n">
        <v>200</v>
      </c>
      <c r="C242" s="122" t="s">
        <v>544</v>
      </c>
      <c r="D242" s="76" t="n">
        <v>1120000</v>
      </c>
      <c r="E242" s="76" t="n">
        <v>534267</v>
      </c>
      <c r="F242" s="191" t="n">
        <f aca="false">SUM(D242)-E242</f>
        <v>585733</v>
      </c>
      <c r="H242" s="178"/>
      <c r="I242" s="178"/>
      <c r="J242" s="178"/>
    </row>
    <row r="243" customFormat="false" ht="60.75" hidden="false" customHeight="true" outlineLevel="0" collapsed="false">
      <c r="A243" s="189" t="s">
        <v>545</v>
      </c>
      <c r="B243" s="190" t="n">
        <v>200</v>
      </c>
      <c r="C243" s="122" t="s">
        <v>546</v>
      </c>
      <c r="D243" s="76" t="n">
        <v>720000</v>
      </c>
      <c r="E243" s="76" t="n">
        <v>372317</v>
      </c>
      <c r="F243" s="191" t="n">
        <f aca="false">SUM(D243)-E243</f>
        <v>347683</v>
      </c>
      <c r="H243" s="178"/>
      <c r="I243" s="178"/>
      <c r="J243" s="178"/>
    </row>
    <row r="244" customFormat="false" ht="22.5" hidden="false" customHeight="false" outlineLevel="0" collapsed="false">
      <c r="A244" s="189" t="s">
        <v>384</v>
      </c>
      <c r="B244" s="190" t="n">
        <v>200</v>
      </c>
      <c r="C244" s="122" t="s">
        <v>547</v>
      </c>
      <c r="D244" s="76" t="n">
        <v>720000</v>
      </c>
      <c r="E244" s="76" t="n">
        <v>372317</v>
      </c>
      <c r="F244" s="191" t="n">
        <f aca="false">SUM(D244)-E244</f>
        <v>347683</v>
      </c>
      <c r="H244" s="178"/>
      <c r="I244" s="178"/>
      <c r="J244" s="178"/>
    </row>
    <row r="245" customFormat="false" ht="12.75" hidden="false" customHeight="false" outlineLevel="0" collapsed="false">
      <c r="A245" s="189" t="s">
        <v>316</v>
      </c>
      <c r="B245" s="190" t="n">
        <v>200</v>
      </c>
      <c r="C245" s="122" t="s">
        <v>548</v>
      </c>
      <c r="D245" s="76" t="n">
        <v>720000</v>
      </c>
      <c r="E245" s="76" t="n">
        <v>372317</v>
      </c>
      <c r="F245" s="191" t="n">
        <f aca="false">SUM(D245)-E245</f>
        <v>347683</v>
      </c>
      <c r="H245" s="178"/>
      <c r="I245" s="178"/>
      <c r="J245" s="178"/>
    </row>
    <row r="246" customFormat="false" ht="12.75" hidden="false" customHeight="false" outlineLevel="0" collapsed="false">
      <c r="A246" s="189" t="s">
        <v>330</v>
      </c>
      <c r="B246" s="190" t="n">
        <v>200</v>
      </c>
      <c r="C246" s="122" t="s">
        <v>549</v>
      </c>
      <c r="D246" s="76" t="n">
        <v>720000</v>
      </c>
      <c r="E246" s="76" t="n">
        <v>372317</v>
      </c>
      <c r="F246" s="191" t="n">
        <f aca="false">SUM(D246)-E246</f>
        <v>347683</v>
      </c>
      <c r="H246" s="178"/>
      <c r="I246" s="178"/>
      <c r="J246" s="178"/>
    </row>
    <row r="247" customFormat="false" ht="12.75" hidden="false" customHeight="false" outlineLevel="0" collapsed="false">
      <c r="A247" s="189" t="s">
        <v>334</v>
      </c>
      <c r="B247" s="190" t="n">
        <v>200</v>
      </c>
      <c r="C247" s="122" t="s">
        <v>550</v>
      </c>
      <c r="D247" s="76" t="n">
        <v>720000</v>
      </c>
      <c r="E247" s="76" t="n">
        <v>372317</v>
      </c>
      <c r="F247" s="191" t="n">
        <f aca="false">SUM(D247)-E247</f>
        <v>347683</v>
      </c>
      <c r="H247" s="178"/>
      <c r="I247" s="178"/>
      <c r="J247" s="178"/>
    </row>
    <row r="248" customFormat="false" ht="67.5" hidden="false" customHeight="false" outlineLevel="0" collapsed="false">
      <c r="A248" s="189" t="s">
        <v>551</v>
      </c>
      <c r="B248" s="190" t="n">
        <v>200</v>
      </c>
      <c r="C248" s="122" t="s">
        <v>552</v>
      </c>
      <c r="D248" s="76" t="n">
        <v>400000</v>
      </c>
      <c r="E248" s="76" t="n">
        <v>161950</v>
      </c>
      <c r="F248" s="191" t="n">
        <f aca="false">SUM(D248)-E248</f>
        <v>238050</v>
      </c>
      <c r="H248" s="178"/>
      <c r="I248" s="178"/>
      <c r="J248" s="178"/>
    </row>
    <row r="249" customFormat="false" ht="22.5" hidden="false" customHeight="false" outlineLevel="0" collapsed="false">
      <c r="A249" s="189" t="s">
        <v>384</v>
      </c>
      <c r="B249" s="190" t="n">
        <v>200</v>
      </c>
      <c r="C249" s="122" t="s">
        <v>553</v>
      </c>
      <c r="D249" s="76" t="n">
        <v>400000</v>
      </c>
      <c r="E249" s="76" t="n">
        <v>161950</v>
      </c>
      <c r="F249" s="191" t="n">
        <f aca="false">SUM(D249)-E249</f>
        <v>238050</v>
      </c>
      <c r="H249" s="178"/>
      <c r="I249" s="178"/>
      <c r="J249" s="178"/>
    </row>
    <row r="250" customFormat="false" ht="12.75" hidden="false" customHeight="false" outlineLevel="0" collapsed="false">
      <c r="A250" s="189" t="s">
        <v>358</v>
      </c>
      <c r="B250" s="190" t="n">
        <v>200</v>
      </c>
      <c r="C250" s="122" t="s">
        <v>554</v>
      </c>
      <c r="D250" s="76" t="n">
        <v>400000</v>
      </c>
      <c r="E250" s="76" t="n">
        <v>161950</v>
      </c>
      <c r="F250" s="191" t="n">
        <f aca="false">SUM(D250)-E250</f>
        <v>238050</v>
      </c>
      <c r="H250" s="178"/>
      <c r="I250" s="178"/>
      <c r="J250" s="178"/>
    </row>
    <row r="251" customFormat="false" ht="12.75" hidden="false" customHeight="false" outlineLevel="0" collapsed="false">
      <c r="A251" s="189" t="s">
        <v>360</v>
      </c>
      <c r="B251" s="190" t="n">
        <v>200</v>
      </c>
      <c r="C251" s="122" t="s">
        <v>555</v>
      </c>
      <c r="D251" s="76" t="n">
        <v>300000</v>
      </c>
      <c r="E251" s="76" t="n">
        <v>152000</v>
      </c>
      <c r="F251" s="191" t="n">
        <f aca="false">SUM(D251)-E251</f>
        <v>148000</v>
      </c>
      <c r="H251" s="178"/>
      <c r="I251" s="178"/>
      <c r="J251" s="178"/>
    </row>
    <row r="252" customFormat="false" ht="12.75" hidden="false" customHeight="false" outlineLevel="0" collapsed="false">
      <c r="A252" s="189" t="s">
        <v>362</v>
      </c>
      <c r="B252" s="190" t="n">
        <v>200</v>
      </c>
      <c r="C252" s="122" t="s">
        <v>556</v>
      </c>
      <c r="D252" s="76" t="n">
        <v>100000</v>
      </c>
      <c r="E252" s="76" t="n">
        <v>9950</v>
      </c>
      <c r="F252" s="191" t="n">
        <f aca="false">SUM(D252)-E252</f>
        <v>90050</v>
      </c>
      <c r="H252" s="178"/>
      <c r="I252" s="178"/>
      <c r="J252" s="178"/>
    </row>
    <row r="253" customFormat="false" ht="12.75" hidden="false" customHeight="false" outlineLevel="0" collapsed="false">
      <c r="A253" s="186" t="s">
        <v>557</v>
      </c>
      <c r="B253" s="187" t="n">
        <v>200</v>
      </c>
      <c r="C253" s="86" t="s">
        <v>558</v>
      </c>
      <c r="D253" s="87" t="n">
        <f aca="false">D254+D351</f>
        <v>114389860</v>
      </c>
      <c r="E253" s="87" t="n">
        <v>42727643.8</v>
      </c>
      <c r="F253" s="188" t="n">
        <f aca="false">SUM(D253)-E253</f>
        <v>71662216.2</v>
      </c>
      <c r="H253" s="178"/>
      <c r="I253" s="178"/>
      <c r="J253" s="178"/>
    </row>
    <row r="254" customFormat="false" ht="12.75" hidden="false" customHeight="false" outlineLevel="0" collapsed="false">
      <c r="A254" s="189" t="s">
        <v>559</v>
      </c>
      <c r="B254" s="190" t="n">
        <v>200</v>
      </c>
      <c r="C254" s="122" t="s">
        <v>560</v>
      </c>
      <c r="D254" s="76" t="n">
        <v>112989860</v>
      </c>
      <c r="E254" s="76" t="n">
        <v>42540956.83</v>
      </c>
      <c r="F254" s="191" t="n">
        <f aca="false">SUM(D254)-E254</f>
        <v>70448903.17</v>
      </c>
      <c r="H254" s="178"/>
      <c r="I254" s="178"/>
      <c r="J254" s="178"/>
    </row>
    <row r="255" customFormat="false" ht="56.25" hidden="false" customHeight="false" outlineLevel="0" collapsed="false">
      <c r="A255" s="189" t="s">
        <v>561</v>
      </c>
      <c r="B255" s="190" t="n">
        <v>200</v>
      </c>
      <c r="C255" s="122" t="s">
        <v>562</v>
      </c>
      <c r="D255" s="76" t="n">
        <v>6000000</v>
      </c>
      <c r="E255" s="76" t="n">
        <v>869827</v>
      </c>
      <c r="F255" s="191" t="n">
        <f aca="false">SUM(D255)-E255</f>
        <v>5130173</v>
      </c>
      <c r="H255" s="178"/>
      <c r="I255" s="178"/>
      <c r="J255" s="178"/>
    </row>
    <row r="256" customFormat="false" ht="115.5" hidden="false" customHeight="true" outlineLevel="0" collapsed="false">
      <c r="A256" s="189" t="s">
        <v>563</v>
      </c>
      <c r="B256" s="190" t="n">
        <v>200</v>
      </c>
      <c r="C256" s="122" t="s">
        <v>564</v>
      </c>
      <c r="D256" s="76" t="n">
        <v>6000000</v>
      </c>
      <c r="E256" s="76" t="n">
        <v>869827</v>
      </c>
      <c r="F256" s="191" t="n">
        <f aca="false">SUM(D256)-E256</f>
        <v>5130173</v>
      </c>
      <c r="H256" s="178"/>
      <c r="I256" s="178"/>
      <c r="J256" s="178"/>
    </row>
    <row r="257" customFormat="false" ht="33.75" hidden="false" customHeight="false" outlineLevel="0" collapsed="false">
      <c r="A257" s="189" t="s">
        <v>565</v>
      </c>
      <c r="B257" s="190" t="n">
        <v>200</v>
      </c>
      <c r="C257" s="122" t="s">
        <v>566</v>
      </c>
      <c r="D257" s="76" t="n">
        <v>6000000</v>
      </c>
      <c r="E257" s="76" t="n">
        <v>869827</v>
      </c>
      <c r="F257" s="191" t="n">
        <f aca="false">SUM(D257)-E257</f>
        <v>5130173</v>
      </c>
      <c r="H257" s="178"/>
      <c r="I257" s="178"/>
      <c r="J257" s="178"/>
    </row>
    <row r="258" customFormat="false" ht="37.5" hidden="true" customHeight="true" outlineLevel="0" collapsed="false">
      <c r="A258" s="189"/>
      <c r="B258" s="190" t="n">
        <v>200</v>
      </c>
      <c r="C258" s="122"/>
      <c r="D258" s="76" t="n">
        <v>16000000</v>
      </c>
      <c r="E258" s="76" t="n">
        <v>869827</v>
      </c>
      <c r="F258" s="191" t="n">
        <f aca="false">SUM(D258)-E258</f>
        <v>15130173</v>
      </c>
      <c r="H258" s="178"/>
      <c r="I258" s="178"/>
      <c r="J258" s="178"/>
    </row>
    <row r="259" customFormat="false" ht="12.75" hidden="true" customHeight="false" outlineLevel="0" collapsed="false">
      <c r="A259" s="189"/>
      <c r="B259" s="190" t="n">
        <v>200</v>
      </c>
      <c r="C259" s="122"/>
      <c r="D259" s="76" t="n">
        <v>16000000</v>
      </c>
      <c r="E259" s="76" t="n">
        <v>869827</v>
      </c>
      <c r="F259" s="191" t="n">
        <f aca="false">SUM(D259)-E259</f>
        <v>15130173</v>
      </c>
      <c r="H259" s="178"/>
      <c r="I259" s="178"/>
      <c r="J259" s="178"/>
    </row>
    <row r="260" customFormat="false" ht="12.75" hidden="true" customHeight="false" outlineLevel="0" collapsed="false">
      <c r="A260" s="189"/>
      <c r="B260" s="190" t="n">
        <v>200</v>
      </c>
      <c r="C260" s="122"/>
      <c r="D260" s="76" t="n">
        <v>16000000</v>
      </c>
      <c r="E260" s="76" t="n">
        <v>869827</v>
      </c>
      <c r="F260" s="191" t="n">
        <f aca="false">SUM(D260)-E260</f>
        <v>15130173</v>
      </c>
      <c r="H260" s="178"/>
      <c r="I260" s="178"/>
      <c r="J260" s="178"/>
    </row>
    <row r="261" customFormat="false" ht="12.75" hidden="false" customHeight="false" outlineLevel="0" collapsed="false">
      <c r="A261" s="189" t="s">
        <v>316</v>
      </c>
      <c r="B261" s="190" t="n">
        <v>200</v>
      </c>
      <c r="C261" s="122" t="s">
        <v>567</v>
      </c>
      <c r="D261" s="76" t="n">
        <v>6000000</v>
      </c>
      <c r="E261" s="76" t="n">
        <v>869827</v>
      </c>
      <c r="F261" s="191" t="n">
        <f aca="false">SUM(D261)-E261</f>
        <v>5130173</v>
      </c>
      <c r="H261" s="178"/>
      <c r="I261" s="178"/>
      <c r="J261" s="178"/>
    </row>
    <row r="262" customFormat="false" ht="12.75" hidden="false" customHeight="false" outlineLevel="0" collapsed="false">
      <c r="A262" s="189" t="s">
        <v>568</v>
      </c>
      <c r="B262" s="190" t="n">
        <v>200</v>
      </c>
      <c r="C262" s="122" t="s">
        <v>569</v>
      </c>
      <c r="D262" s="76" t="n">
        <v>6000000</v>
      </c>
      <c r="E262" s="76" t="n">
        <v>869827</v>
      </c>
      <c r="F262" s="191" t="n">
        <f aca="false">SUM(D262)-E262</f>
        <v>5130173</v>
      </c>
      <c r="H262" s="178"/>
      <c r="I262" s="178"/>
      <c r="J262" s="178"/>
    </row>
    <row r="263" customFormat="false" ht="33.75" hidden="false" customHeight="false" outlineLevel="0" collapsed="false">
      <c r="A263" s="189" t="s">
        <v>570</v>
      </c>
      <c r="B263" s="190" t="n">
        <v>200</v>
      </c>
      <c r="C263" s="122" t="s">
        <v>571</v>
      </c>
      <c r="D263" s="76" t="n">
        <v>6000000</v>
      </c>
      <c r="E263" s="76" t="n">
        <v>869827</v>
      </c>
      <c r="F263" s="191" t="n">
        <f aca="false">SUM(D263)-E263</f>
        <v>5130173</v>
      </c>
      <c r="H263" s="178"/>
      <c r="I263" s="178"/>
      <c r="J263" s="178"/>
    </row>
    <row r="264" customFormat="false" ht="33.75" hidden="false" customHeight="false" outlineLevel="0" collapsed="false">
      <c r="A264" s="189" t="s">
        <v>572</v>
      </c>
      <c r="B264" s="190" t="n">
        <v>200</v>
      </c>
      <c r="C264" s="122" t="s">
        <v>573</v>
      </c>
      <c r="D264" s="76" t="n">
        <v>106901860</v>
      </c>
      <c r="E264" s="76" t="n">
        <v>41671129.83</v>
      </c>
      <c r="F264" s="191" t="n">
        <f aca="false">SUM(D264)-E264</f>
        <v>65230730.17</v>
      </c>
      <c r="H264" s="178"/>
      <c r="I264" s="178"/>
      <c r="J264" s="178"/>
    </row>
    <row r="265" customFormat="false" ht="63" hidden="false" customHeight="true" outlineLevel="0" collapsed="false">
      <c r="A265" s="189" t="s">
        <v>574</v>
      </c>
      <c r="B265" s="190" t="n">
        <v>200</v>
      </c>
      <c r="C265" s="122" t="s">
        <v>575</v>
      </c>
      <c r="D265" s="76" t="n">
        <f aca="false">34589400+200000</f>
        <v>34789400</v>
      </c>
      <c r="E265" s="76" t="n">
        <v>24550956.46</v>
      </c>
      <c r="F265" s="191" t="n">
        <f aca="false">SUM(D265)-E265</f>
        <v>10238443.54</v>
      </c>
      <c r="H265" s="178"/>
      <c r="I265" s="178"/>
      <c r="J265" s="178"/>
    </row>
    <row r="266" customFormat="false" ht="22.5" hidden="false" customHeight="false" outlineLevel="0" collapsed="false">
      <c r="A266" s="189" t="s">
        <v>384</v>
      </c>
      <c r="B266" s="190" t="n">
        <v>200</v>
      </c>
      <c r="C266" s="122" t="s">
        <v>576</v>
      </c>
      <c r="D266" s="76" t="n">
        <f aca="false">34589400+200000</f>
        <v>34789400</v>
      </c>
      <c r="E266" s="76" t="n">
        <v>24550956.46</v>
      </c>
      <c r="F266" s="191" t="n">
        <f aca="false">SUM(D266)-E266</f>
        <v>10238443.54</v>
      </c>
      <c r="H266" s="178"/>
      <c r="I266" s="178"/>
      <c r="J266" s="178"/>
    </row>
    <row r="267" customFormat="false" ht="12.75" hidden="true" customHeight="false" outlineLevel="0" collapsed="false">
      <c r="A267" s="189"/>
      <c r="B267" s="190" t="n">
        <v>200</v>
      </c>
      <c r="C267" s="122"/>
      <c r="D267" s="76" t="n">
        <f aca="false">34589400+200000</f>
        <v>34789400</v>
      </c>
      <c r="E267" s="76" t="n">
        <v>24550956.46</v>
      </c>
      <c r="F267" s="191" t="n">
        <f aca="false">SUM(D267)-E267</f>
        <v>10238443.54</v>
      </c>
      <c r="H267" s="178"/>
      <c r="I267" s="178"/>
      <c r="J267" s="178"/>
    </row>
    <row r="268" customFormat="false" ht="12.75" hidden="true" customHeight="false" outlineLevel="0" collapsed="false">
      <c r="A268" s="189"/>
      <c r="B268" s="190" t="n">
        <v>200</v>
      </c>
      <c r="C268" s="122"/>
      <c r="D268" s="76" t="n">
        <f aca="false">34589400+200000</f>
        <v>34789400</v>
      </c>
      <c r="E268" s="76" t="n">
        <v>24550956.46</v>
      </c>
      <c r="F268" s="191" t="n">
        <f aca="false">SUM(D268)-E268</f>
        <v>10238443.54</v>
      </c>
      <c r="H268" s="178"/>
      <c r="I268" s="178"/>
      <c r="J268" s="178"/>
    </row>
    <row r="269" customFormat="false" ht="12.75" hidden="true" customHeight="false" outlineLevel="0" collapsed="false">
      <c r="A269" s="189"/>
      <c r="B269" s="190" t="n">
        <v>200</v>
      </c>
      <c r="C269" s="122"/>
      <c r="D269" s="76" t="n">
        <f aca="false">34589400+200000</f>
        <v>34789400</v>
      </c>
      <c r="E269" s="76" t="n">
        <v>24550956.46</v>
      </c>
      <c r="F269" s="191" t="n">
        <f aca="false">SUM(D269)-E269</f>
        <v>10238443.54</v>
      </c>
      <c r="H269" s="178"/>
      <c r="I269" s="178"/>
      <c r="J269" s="178"/>
    </row>
    <row r="270" customFormat="false" ht="12.75" hidden="true" customHeight="false" outlineLevel="0" collapsed="false">
      <c r="A270" s="189"/>
      <c r="B270" s="190" t="n">
        <v>200</v>
      </c>
      <c r="C270" s="122"/>
      <c r="D270" s="76" t="n">
        <f aca="false">34589400+200000</f>
        <v>34789400</v>
      </c>
      <c r="E270" s="76" t="n">
        <v>24550956.46</v>
      </c>
      <c r="F270" s="191" t="n">
        <f aca="false">SUM(D270)-E270</f>
        <v>10238443.54</v>
      </c>
      <c r="H270" s="178"/>
      <c r="I270" s="178"/>
      <c r="J270" s="178"/>
    </row>
    <row r="271" customFormat="false" ht="12.75" hidden="false" customHeight="false" outlineLevel="0" collapsed="false">
      <c r="A271" s="189" t="s">
        <v>316</v>
      </c>
      <c r="B271" s="190" t="n">
        <v>200</v>
      </c>
      <c r="C271" s="122" t="s">
        <v>577</v>
      </c>
      <c r="D271" s="76" t="n">
        <f aca="false">34589400+200000</f>
        <v>34789400</v>
      </c>
      <c r="E271" s="76" t="n">
        <v>24550956.46</v>
      </c>
      <c r="F271" s="191" t="n">
        <f aca="false">SUM(D271)-E271</f>
        <v>10238443.54</v>
      </c>
      <c r="H271" s="178"/>
      <c r="I271" s="178"/>
      <c r="J271" s="178"/>
    </row>
    <row r="272" customFormat="false" ht="12.75" hidden="false" customHeight="false" outlineLevel="0" collapsed="false">
      <c r="A272" s="189" t="s">
        <v>330</v>
      </c>
      <c r="B272" s="190" t="n">
        <v>200</v>
      </c>
      <c r="C272" s="122" t="s">
        <v>578</v>
      </c>
      <c r="D272" s="76" t="n">
        <f aca="false">34589400+200000</f>
        <v>34789400</v>
      </c>
      <c r="E272" s="76" t="n">
        <v>24550956.46</v>
      </c>
      <c r="F272" s="191" t="n">
        <f aca="false">SUM(D272)-E272</f>
        <v>10238443.54</v>
      </c>
      <c r="H272" s="178"/>
      <c r="I272" s="178"/>
      <c r="J272" s="178"/>
    </row>
    <row r="273" customFormat="false" ht="18" hidden="false" customHeight="true" outlineLevel="0" collapsed="false">
      <c r="A273" s="189" t="s">
        <v>355</v>
      </c>
      <c r="B273" s="190" t="n">
        <v>200</v>
      </c>
      <c r="C273" s="122" t="s">
        <v>579</v>
      </c>
      <c r="D273" s="76" t="n">
        <f aca="false">34589400+200000</f>
        <v>34789400</v>
      </c>
      <c r="E273" s="76" t="n">
        <v>24550956.46</v>
      </c>
      <c r="F273" s="191" t="n">
        <f aca="false">SUM(D273)-E273</f>
        <v>10238443.54</v>
      </c>
      <c r="H273" s="178"/>
      <c r="I273" s="178"/>
      <c r="J273" s="178"/>
    </row>
    <row r="274" customFormat="false" ht="18" hidden="false" customHeight="true" outlineLevel="0" collapsed="false">
      <c r="A274" s="189" t="s">
        <v>334</v>
      </c>
      <c r="B274" s="190" t="n">
        <v>200</v>
      </c>
      <c r="C274" s="122" t="s">
        <v>580</v>
      </c>
      <c r="D274" s="76" t="n">
        <v>0</v>
      </c>
      <c r="E274" s="76" t="n">
        <v>-100</v>
      </c>
      <c r="F274" s="191" t="n">
        <f aca="false">D274-E274</f>
        <v>100</v>
      </c>
      <c r="H274" s="178"/>
      <c r="I274" s="178"/>
      <c r="J274" s="178"/>
    </row>
    <row r="275" customFormat="false" ht="60" hidden="false" customHeight="true" outlineLevel="0" collapsed="false">
      <c r="A275" s="189" t="s">
        <v>581</v>
      </c>
      <c r="B275" s="190" t="n">
        <v>200</v>
      </c>
      <c r="C275" s="122" t="s">
        <v>582</v>
      </c>
      <c r="D275" s="76" t="n">
        <v>12478200</v>
      </c>
      <c r="E275" s="76" t="n">
        <v>136049</v>
      </c>
      <c r="F275" s="191" t="n">
        <f aca="false">SUM(D275)-E275</f>
        <v>12342151</v>
      </c>
      <c r="H275" s="178"/>
      <c r="I275" s="178"/>
      <c r="J275" s="178"/>
    </row>
    <row r="276" customFormat="false" ht="30.75" hidden="false" customHeight="true" outlineLevel="0" collapsed="false">
      <c r="A276" s="189" t="s">
        <v>384</v>
      </c>
      <c r="B276" s="190" t="n">
        <v>200</v>
      </c>
      <c r="C276" s="122" t="s">
        <v>583</v>
      </c>
      <c r="D276" s="76" t="n">
        <v>12478200</v>
      </c>
      <c r="E276" s="76" t="n">
        <v>136049</v>
      </c>
      <c r="F276" s="191" t="n">
        <f aca="false">SUM(D276)-E276</f>
        <v>12342151</v>
      </c>
      <c r="H276" s="178"/>
      <c r="I276" s="178"/>
      <c r="J276" s="178"/>
    </row>
    <row r="277" customFormat="false" ht="21.75" hidden="false" customHeight="true" outlineLevel="0" collapsed="false">
      <c r="A277" s="189" t="s">
        <v>316</v>
      </c>
      <c r="B277" s="190" t="n">
        <v>200</v>
      </c>
      <c r="C277" s="122" t="s">
        <v>584</v>
      </c>
      <c r="D277" s="76" t="n">
        <v>12478200</v>
      </c>
      <c r="E277" s="76" t="n">
        <v>136049</v>
      </c>
      <c r="F277" s="191" t="n">
        <f aca="false">SUM(D277)-E277</f>
        <v>12342151</v>
      </c>
      <c r="H277" s="178"/>
      <c r="I277" s="178"/>
      <c r="J277" s="178"/>
    </row>
    <row r="278" customFormat="false" ht="26.25" hidden="false" customHeight="true" outlineLevel="0" collapsed="false">
      <c r="A278" s="189" t="s">
        <v>330</v>
      </c>
      <c r="B278" s="190" t="n">
        <v>200</v>
      </c>
      <c r="C278" s="122" t="s">
        <v>585</v>
      </c>
      <c r="D278" s="76" t="n">
        <v>12478200</v>
      </c>
      <c r="E278" s="76" t="n">
        <v>136049</v>
      </c>
      <c r="F278" s="191" t="n">
        <f aca="false">SUM(D278)-E278</f>
        <v>12342151</v>
      </c>
      <c r="H278" s="178"/>
      <c r="I278" s="178"/>
      <c r="J278" s="178"/>
    </row>
    <row r="279" customFormat="false" ht="29.25" hidden="true" customHeight="true" outlineLevel="0" collapsed="false">
      <c r="A279" s="189"/>
      <c r="B279" s="190" t="n">
        <v>200</v>
      </c>
      <c r="C279" s="122"/>
      <c r="D279" s="76" t="n">
        <v>31513300</v>
      </c>
      <c r="E279" s="76" t="n">
        <v>136049</v>
      </c>
      <c r="F279" s="191" t="n">
        <f aca="false">SUM(D279)-E279</f>
        <v>31377251</v>
      </c>
      <c r="H279" s="178"/>
      <c r="I279" s="178"/>
      <c r="J279" s="178"/>
    </row>
    <row r="280" customFormat="false" ht="18" hidden="true" customHeight="true" outlineLevel="0" collapsed="false">
      <c r="A280" s="189"/>
      <c r="B280" s="190" t="n">
        <v>200</v>
      </c>
      <c r="C280" s="122"/>
      <c r="D280" s="76" t="n">
        <v>31513300</v>
      </c>
      <c r="E280" s="76" t="n">
        <v>136049</v>
      </c>
      <c r="F280" s="191" t="n">
        <f aca="false">SUM(D280)-E280</f>
        <v>31377251</v>
      </c>
      <c r="H280" s="178"/>
      <c r="I280" s="178"/>
      <c r="J280" s="178"/>
    </row>
    <row r="281" customFormat="false" ht="18" hidden="true" customHeight="true" outlineLevel="0" collapsed="false">
      <c r="A281" s="189"/>
      <c r="B281" s="190" t="n">
        <v>200</v>
      </c>
      <c r="C281" s="122"/>
      <c r="D281" s="76" t="n">
        <v>31513300</v>
      </c>
      <c r="E281" s="76" t="n">
        <v>136049</v>
      </c>
      <c r="F281" s="191" t="n">
        <f aca="false">SUM(D281)-E281</f>
        <v>31377251</v>
      </c>
      <c r="H281" s="178"/>
      <c r="I281" s="178"/>
      <c r="J281" s="178"/>
    </row>
    <row r="282" customFormat="false" ht="18" hidden="true" customHeight="true" outlineLevel="0" collapsed="false">
      <c r="A282" s="189"/>
      <c r="B282" s="190" t="n">
        <v>200</v>
      </c>
      <c r="C282" s="122"/>
      <c r="D282" s="76" t="n">
        <v>31513300</v>
      </c>
      <c r="E282" s="76" t="n">
        <v>136049</v>
      </c>
      <c r="F282" s="191" t="n">
        <f aca="false">SUM(D282)-E282</f>
        <v>31377251</v>
      </c>
      <c r="H282" s="178"/>
      <c r="I282" s="178"/>
      <c r="J282" s="178"/>
    </row>
    <row r="283" customFormat="false" ht="18" hidden="false" customHeight="true" outlineLevel="0" collapsed="false">
      <c r="A283" s="189" t="s">
        <v>355</v>
      </c>
      <c r="B283" s="190" t="n">
        <v>200</v>
      </c>
      <c r="C283" s="122" t="s">
        <v>586</v>
      </c>
      <c r="D283" s="76" t="n">
        <v>12478200</v>
      </c>
      <c r="E283" s="76" t="n">
        <v>136049</v>
      </c>
      <c r="F283" s="191" t="n">
        <f aca="false">SUM(D283)-E283</f>
        <v>12342151</v>
      </c>
      <c r="H283" s="178"/>
      <c r="I283" s="178"/>
      <c r="J283" s="178"/>
    </row>
    <row r="284" customFormat="false" ht="70.5" hidden="false" customHeight="true" outlineLevel="0" collapsed="false">
      <c r="A284" s="189" t="s">
        <v>587</v>
      </c>
      <c r="B284" s="190" t="n">
        <v>200</v>
      </c>
      <c r="C284" s="122" t="s">
        <v>588</v>
      </c>
      <c r="D284" s="76" t="n">
        <v>3650000</v>
      </c>
      <c r="E284" s="76" t="n">
        <v>1038610</v>
      </c>
      <c r="F284" s="191" t="n">
        <f aca="false">SUM(D284)-E284</f>
        <v>2611390</v>
      </c>
      <c r="H284" s="178"/>
      <c r="I284" s="178"/>
      <c r="J284" s="178"/>
    </row>
    <row r="285" customFormat="false" ht="22.5" hidden="false" customHeight="false" outlineLevel="0" collapsed="false">
      <c r="A285" s="189" t="s">
        <v>384</v>
      </c>
      <c r="B285" s="190" t="n">
        <v>200</v>
      </c>
      <c r="C285" s="122" t="s">
        <v>589</v>
      </c>
      <c r="D285" s="76" t="n">
        <v>3650000</v>
      </c>
      <c r="E285" s="76" t="n">
        <v>1038610</v>
      </c>
      <c r="F285" s="191" t="n">
        <f aca="false">SUM(D285)-E285</f>
        <v>2611390</v>
      </c>
      <c r="H285" s="178"/>
      <c r="I285" s="178"/>
      <c r="J285" s="178"/>
    </row>
    <row r="286" customFormat="false" ht="12.75" hidden="false" customHeight="false" outlineLevel="0" collapsed="false">
      <c r="A286" s="189" t="s">
        <v>316</v>
      </c>
      <c r="B286" s="190" t="n">
        <v>200</v>
      </c>
      <c r="C286" s="122" t="s">
        <v>590</v>
      </c>
      <c r="D286" s="76" t="n">
        <v>3650000</v>
      </c>
      <c r="E286" s="76" t="n">
        <v>1038610</v>
      </c>
      <c r="F286" s="191" t="n">
        <f aca="false">SUM(D286)-E286</f>
        <v>2611390</v>
      </c>
      <c r="H286" s="178"/>
      <c r="I286" s="178"/>
      <c r="J286" s="178"/>
    </row>
    <row r="287" customFormat="false" ht="12.75" hidden="false" customHeight="false" outlineLevel="0" collapsed="false">
      <c r="A287" s="189" t="s">
        <v>330</v>
      </c>
      <c r="B287" s="190" t="n">
        <v>200</v>
      </c>
      <c r="C287" s="122" t="s">
        <v>591</v>
      </c>
      <c r="D287" s="76" t="n">
        <v>3650000</v>
      </c>
      <c r="E287" s="76" t="n">
        <v>1038610</v>
      </c>
      <c r="F287" s="191" t="n">
        <f aca="false">SUM(D287)-E287</f>
        <v>2611390</v>
      </c>
      <c r="H287" s="178"/>
      <c r="I287" s="178"/>
      <c r="J287" s="178"/>
    </row>
    <row r="288" customFormat="false" ht="12.75" hidden="false" customHeight="false" outlineLevel="0" collapsed="false">
      <c r="A288" s="189" t="s">
        <v>334</v>
      </c>
      <c r="B288" s="190" t="n">
        <v>200</v>
      </c>
      <c r="C288" s="122" t="s">
        <v>592</v>
      </c>
      <c r="D288" s="76" t="n">
        <v>3650000</v>
      </c>
      <c r="E288" s="76" t="n">
        <v>1038610</v>
      </c>
      <c r="F288" s="191" t="n">
        <f aca="false">SUM(D288)-E288</f>
        <v>2611390</v>
      </c>
      <c r="H288" s="178"/>
      <c r="I288" s="178"/>
      <c r="J288" s="178"/>
    </row>
    <row r="289" customFormat="false" ht="56.25" hidden="false" customHeight="false" outlineLevel="0" collapsed="false">
      <c r="A289" s="189" t="s">
        <v>593</v>
      </c>
      <c r="B289" s="190" t="n">
        <v>200</v>
      </c>
      <c r="C289" s="122" t="s">
        <v>594</v>
      </c>
      <c r="D289" s="76" t="n">
        <v>1000000</v>
      </c>
      <c r="E289" s="76" t="n">
        <v>501930</v>
      </c>
      <c r="F289" s="191" t="n">
        <f aca="false">SUM(D289)-E289</f>
        <v>498070</v>
      </c>
      <c r="H289" s="178"/>
      <c r="I289" s="178"/>
      <c r="J289" s="178"/>
    </row>
    <row r="290" customFormat="false" ht="22.5" hidden="false" customHeight="false" outlineLevel="0" collapsed="false">
      <c r="A290" s="189" t="s">
        <v>384</v>
      </c>
      <c r="B290" s="190" t="n">
        <v>200</v>
      </c>
      <c r="C290" s="122" t="s">
        <v>595</v>
      </c>
      <c r="D290" s="76" t="n">
        <v>1000000</v>
      </c>
      <c r="E290" s="76" t="n">
        <v>501930</v>
      </c>
      <c r="F290" s="191" t="n">
        <f aca="false">SUM(D290)-E290</f>
        <v>498070</v>
      </c>
      <c r="H290" s="178"/>
      <c r="I290" s="178"/>
      <c r="J290" s="178"/>
    </row>
    <row r="291" customFormat="false" ht="12.75" hidden="false" customHeight="false" outlineLevel="0" collapsed="false">
      <c r="A291" s="189" t="s">
        <v>316</v>
      </c>
      <c r="B291" s="190" t="n">
        <v>200</v>
      </c>
      <c r="C291" s="122" t="s">
        <v>596</v>
      </c>
      <c r="D291" s="76" t="n">
        <v>12000</v>
      </c>
      <c r="E291" s="76" t="n">
        <v>6930</v>
      </c>
      <c r="F291" s="191" t="n">
        <f aca="false">SUM(D291)-E291</f>
        <v>5070</v>
      </c>
      <c r="H291" s="178"/>
      <c r="I291" s="178"/>
      <c r="J291" s="178"/>
    </row>
    <row r="292" customFormat="false" ht="12.75" hidden="false" customHeight="false" outlineLevel="0" collapsed="false">
      <c r="A292" s="189" t="s">
        <v>330</v>
      </c>
      <c r="B292" s="190" t="n">
        <v>200</v>
      </c>
      <c r="C292" s="122" t="s">
        <v>597</v>
      </c>
      <c r="D292" s="76" t="n">
        <v>12000</v>
      </c>
      <c r="E292" s="76" t="n">
        <v>6930</v>
      </c>
      <c r="F292" s="191"/>
      <c r="H292" s="178"/>
      <c r="I292" s="178"/>
      <c r="J292" s="178"/>
    </row>
    <row r="293" customFormat="false" ht="12.75" hidden="false" customHeight="false" outlineLevel="0" collapsed="false">
      <c r="A293" s="189" t="s">
        <v>334</v>
      </c>
      <c r="B293" s="190" t="n">
        <v>200</v>
      </c>
      <c r="C293" s="122" t="s">
        <v>598</v>
      </c>
      <c r="D293" s="76" t="n">
        <v>12000</v>
      </c>
      <c r="E293" s="76" t="n">
        <v>6930</v>
      </c>
      <c r="F293" s="191"/>
      <c r="H293" s="178"/>
      <c r="I293" s="178"/>
      <c r="J293" s="178"/>
    </row>
    <row r="294" customFormat="false" ht="12.75" hidden="false" customHeight="false" outlineLevel="0" collapsed="false">
      <c r="A294" s="189" t="s">
        <v>358</v>
      </c>
      <c r="B294" s="190" t="n">
        <v>200</v>
      </c>
      <c r="C294" s="122" t="s">
        <v>599</v>
      </c>
      <c r="D294" s="76" t="n">
        <v>988000</v>
      </c>
      <c r="E294" s="76" t="n">
        <v>495000</v>
      </c>
      <c r="F294" s="191" t="n">
        <f aca="false">SUM(D294)-E294</f>
        <v>493000</v>
      </c>
      <c r="H294" s="178"/>
      <c r="I294" s="178"/>
      <c r="J294" s="178"/>
    </row>
    <row r="295" customFormat="false" ht="12.75" hidden="false" customHeight="false" outlineLevel="0" collapsed="false">
      <c r="A295" s="189" t="s">
        <v>360</v>
      </c>
      <c r="B295" s="190" t="n">
        <v>200</v>
      </c>
      <c r="C295" s="122" t="s">
        <v>600</v>
      </c>
      <c r="D295" s="76" t="n">
        <v>988000</v>
      </c>
      <c r="E295" s="76" t="n">
        <v>495000</v>
      </c>
      <c r="F295" s="191" t="n">
        <f aca="false">SUM(D295)-E295</f>
        <v>493000</v>
      </c>
      <c r="H295" s="178"/>
      <c r="I295" s="178"/>
      <c r="J295" s="178"/>
    </row>
    <row r="296" customFormat="false" ht="56.25" hidden="false" customHeight="false" outlineLevel="0" collapsed="false">
      <c r="A296" s="189" t="s">
        <v>601</v>
      </c>
      <c r="B296" s="190" t="n">
        <v>200</v>
      </c>
      <c r="C296" s="122" t="s">
        <v>602</v>
      </c>
      <c r="D296" s="76" t="n">
        <v>10009800</v>
      </c>
      <c r="E296" s="76" t="n">
        <v>0</v>
      </c>
      <c r="F296" s="191" t="n">
        <f aca="false">SUM(D296)-E296</f>
        <v>10009800</v>
      </c>
      <c r="H296" s="178"/>
      <c r="I296" s="178"/>
      <c r="J296" s="178"/>
    </row>
    <row r="297" customFormat="false" ht="22.5" hidden="false" customHeight="false" outlineLevel="0" collapsed="false">
      <c r="A297" s="189" t="s">
        <v>603</v>
      </c>
      <c r="B297" s="190" t="n">
        <v>200</v>
      </c>
      <c r="C297" s="122" t="s">
        <v>604</v>
      </c>
      <c r="D297" s="76" t="n">
        <v>9800000</v>
      </c>
      <c r="E297" s="76" t="n">
        <v>0</v>
      </c>
      <c r="F297" s="191" t="n">
        <f aca="false">SUM(D297)-E297</f>
        <v>9800000</v>
      </c>
      <c r="H297" s="178"/>
      <c r="I297" s="178"/>
      <c r="J297" s="178"/>
    </row>
    <row r="298" customFormat="false" ht="12.75" hidden="false" customHeight="false" outlineLevel="0" collapsed="false">
      <c r="A298" s="189" t="s">
        <v>330</v>
      </c>
      <c r="B298" s="190" t="n">
        <v>200</v>
      </c>
      <c r="C298" s="122" t="s">
        <v>605</v>
      </c>
      <c r="D298" s="76" t="n">
        <v>9800000</v>
      </c>
      <c r="E298" s="76" t="n">
        <v>0</v>
      </c>
      <c r="F298" s="191" t="n">
        <f aca="false">SUM(D298)-E298</f>
        <v>9800000</v>
      </c>
      <c r="H298" s="178"/>
      <c r="I298" s="178"/>
      <c r="J298" s="178"/>
    </row>
    <row r="299" customFormat="false" ht="22.5" hidden="false" customHeight="false" outlineLevel="0" collapsed="false">
      <c r="A299" s="189" t="s">
        <v>603</v>
      </c>
      <c r="B299" s="190" t="n">
        <v>200</v>
      </c>
      <c r="C299" s="122" t="s">
        <v>606</v>
      </c>
      <c r="D299" s="76" t="n">
        <v>9800000</v>
      </c>
      <c r="E299" s="76" t="n">
        <v>0</v>
      </c>
      <c r="F299" s="191" t="n">
        <f aca="false">SUM(D299)-E299</f>
        <v>9800000</v>
      </c>
      <c r="H299" s="178"/>
      <c r="I299" s="178"/>
      <c r="J299" s="178"/>
    </row>
    <row r="300" customFormat="false" ht="22.5" hidden="false" customHeight="false" outlineLevel="0" collapsed="false">
      <c r="A300" s="189" t="s">
        <v>384</v>
      </c>
      <c r="B300" s="190" t="n">
        <v>200</v>
      </c>
      <c r="C300" s="122" t="s">
        <v>607</v>
      </c>
      <c r="D300" s="76" t="n">
        <v>209800</v>
      </c>
      <c r="E300" s="76" t="n">
        <v>0</v>
      </c>
      <c r="F300" s="191" t="n">
        <f aca="false">SUM(D300)-E300</f>
        <v>209800</v>
      </c>
      <c r="H300" s="178"/>
      <c r="I300" s="178"/>
      <c r="J300" s="178"/>
    </row>
    <row r="301" customFormat="false" ht="12.75" hidden="false" customHeight="false" outlineLevel="0" collapsed="false">
      <c r="A301" s="189" t="s">
        <v>316</v>
      </c>
      <c r="B301" s="190" t="n">
        <v>200</v>
      </c>
      <c r="C301" s="122" t="s">
        <v>608</v>
      </c>
      <c r="D301" s="76" t="n">
        <v>209800</v>
      </c>
      <c r="E301" s="76" t="n">
        <v>0</v>
      </c>
      <c r="F301" s="191" t="n">
        <f aca="false">SUM(D301)-E301</f>
        <v>209800</v>
      </c>
      <c r="H301" s="178"/>
      <c r="I301" s="178"/>
      <c r="J301" s="178"/>
    </row>
    <row r="302" customFormat="false" ht="12.75" hidden="false" customHeight="false" outlineLevel="0" collapsed="false">
      <c r="A302" s="189" t="s">
        <v>330</v>
      </c>
      <c r="B302" s="190" t="n">
        <v>200</v>
      </c>
      <c r="C302" s="122" t="s">
        <v>609</v>
      </c>
      <c r="D302" s="76" t="n">
        <v>209800</v>
      </c>
      <c r="E302" s="76" t="n">
        <v>0</v>
      </c>
      <c r="F302" s="191" t="n">
        <f aca="false">SUM(D302)-E302</f>
        <v>209800</v>
      </c>
      <c r="H302" s="178"/>
      <c r="I302" s="178"/>
      <c r="J302" s="178"/>
    </row>
    <row r="303" customFormat="false" ht="12.75" hidden="false" customHeight="false" outlineLevel="0" collapsed="false">
      <c r="A303" s="189" t="s">
        <v>334</v>
      </c>
      <c r="B303" s="190" t="n">
        <v>200</v>
      </c>
      <c r="C303" s="122" t="s">
        <v>610</v>
      </c>
      <c r="D303" s="76" t="n">
        <v>209800</v>
      </c>
      <c r="E303" s="76" t="n">
        <v>0</v>
      </c>
      <c r="F303" s="191" t="n">
        <f aca="false">SUM(D303)-E303</f>
        <v>209800</v>
      </c>
      <c r="H303" s="178"/>
      <c r="I303" s="178"/>
      <c r="J303" s="178"/>
    </row>
    <row r="304" customFormat="false" ht="59.25" hidden="false" customHeight="true" outlineLevel="0" collapsed="false">
      <c r="A304" s="189" t="s">
        <v>611</v>
      </c>
      <c r="B304" s="190" t="n">
        <v>200</v>
      </c>
      <c r="C304" s="122" t="s">
        <v>612</v>
      </c>
      <c r="D304" s="76" t="n">
        <v>15780500</v>
      </c>
      <c r="E304" s="76" t="n">
        <v>2599280</v>
      </c>
      <c r="F304" s="191" t="n">
        <f aca="false">SUM(D304)-E304</f>
        <v>13181220</v>
      </c>
      <c r="H304" s="178"/>
      <c r="I304" s="178"/>
      <c r="J304" s="178"/>
    </row>
    <row r="305" customFormat="false" ht="12.75" hidden="true" customHeight="false" outlineLevel="0" collapsed="false">
      <c r="A305" s="189"/>
      <c r="B305" s="190" t="n">
        <v>200</v>
      </c>
      <c r="C305" s="195"/>
      <c r="D305" s="78"/>
      <c r="E305" s="78"/>
      <c r="F305" s="192" t="n">
        <f aca="false">SUM(D305)-E305</f>
        <v>0</v>
      </c>
      <c r="H305" s="178"/>
      <c r="I305" s="178"/>
      <c r="J305" s="178"/>
    </row>
    <row r="306" customFormat="false" ht="12.75" hidden="true" customHeight="false" outlineLevel="0" collapsed="false">
      <c r="A306" s="189"/>
      <c r="B306" s="190" t="n">
        <v>200</v>
      </c>
      <c r="C306" s="195"/>
      <c r="D306" s="78"/>
      <c r="E306" s="78"/>
      <c r="F306" s="192" t="n">
        <f aca="false">SUM(D306)-E306</f>
        <v>0</v>
      </c>
      <c r="H306" s="178"/>
      <c r="I306" s="178"/>
      <c r="J306" s="178"/>
    </row>
    <row r="307" customFormat="false" ht="12.75" hidden="true" customHeight="false" outlineLevel="0" collapsed="false">
      <c r="A307" s="189"/>
      <c r="B307" s="190" t="n">
        <v>200</v>
      </c>
      <c r="C307" s="195"/>
      <c r="D307" s="78"/>
      <c r="E307" s="78"/>
      <c r="F307" s="192" t="n">
        <f aca="false">SUM(D307)-E307</f>
        <v>0</v>
      </c>
      <c r="H307" s="178"/>
      <c r="I307" s="178"/>
      <c r="J307" s="178"/>
    </row>
    <row r="308" customFormat="false" ht="22.5" hidden="false" customHeight="false" outlineLevel="0" collapsed="false">
      <c r="A308" s="189" t="s">
        <v>384</v>
      </c>
      <c r="B308" s="190" t="n">
        <v>200</v>
      </c>
      <c r="C308" s="122" t="s">
        <v>613</v>
      </c>
      <c r="D308" s="76" t="n">
        <v>74400</v>
      </c>
      <c r="E308" s="76" t="n">
        <v>63000</v>
      </c>
      <c r="F308" s="191" t="n">
        <f aca="false">SUM(D308)-E308</f>
        <v>11400</v>
      </c>
      <c r="H308" s="178"/>
      <c r="I308" s="178"/>
      <c r="J308" s="178"/>
    </row>
    <row r="309" customFormat="false" ht="12.75" hidden="false" customHeight="false" outlineLevel="0" collapsed="false">
      <c r="A309" s="189" t="s">
        <v>316</v>
      </c>
      <c r="B309" s="190" t="n">
        <v>200</v>
      </c>
      <c r="C309" s="122" t="s">
        <v>614</v>
      </c>
      <c r="D309" s="76" t="n">
        <v>74400</v>
      </c>
      <c r="E309" s="76" t="n">
        <v>63000</v>
      </c>
      <c r="F309" s="191" t="n">
        <f aca="false">SUM(D309)-E309</f>
        <v>11400</v>
      </c>
      <c r="H309" s="178"/>
      <c r="I309" s="178"/>
      <c r="J309" s="178"/>
    </row>
    <row r="310" customFormat="false" ht="12.75" hidden="false" customHeight="false" outlineLevel="0" collapsed="false">
      <c r="A310" s="189" t="s">
        <v>330</v>
      </c>
      <c r="B310" s="190" t="n">
        <v>200</v>
      </c>
      <c r="C310" s="122" t="s">
        <v>615</v>
      </c>
      <c r="D310" s="76" t="n">
        <v>74400</v>
      </c>
      <c r="E310" s="76" t="n">
        <v>63000</v>
      </c>
      <c r="F310" s="191" t="n">
        <f aca="false">SUM(D310)-E310</f>
        <v>11400</v>
      </c>
      <c r="H310" s="178"/>
      <c r="I310" s="178"/>
      <c r="J310" s="178"/>
    </row>
    <row r="311" customFormat="false" ht="12.75" hidden="false" customHeight="false" outlineLevel="0" collapsed="false">
      <c r="A311" s="189" t="s">
        <v>334</v>
      </c>
      <c r="B311" s="190" t="n">
        <v>200</v>
      </c>
      <c r="C311" s="122" t="s">
        <v>616</v>
      </c>
      <c r="D311" s="76" t="n">
        <v>74400</v>
      </c>
      <c r="E311" s="76" t="n">
        <v>63000</v>
      </c>
      <c r="F311" s="191" t="n">
        <f aca="false">SUM(D311)-E311</f>
        <v>11400</v>
      </c>
      <c r="H311" s="178"/>
      <c r="I311" s="178"/>
      <c r="J311" s="178"/>
    </row>
    <row r="312" customFormat="false" ht="33.75" hidden="false" customHeight="false" outlineLevel="0" collapsed="false">
      <c r="A312" s="189" t="s">
        <v>617</v>
      </c>
      <c r="B312" s="190" t="n">
        <v>200</v>
      </c>
      <c r="C312" s="122" t="s">
        <v>618</v>
      </c>
      <c r="D312" s="76" t="n">
        <v>15706100</v>
      </c>
      <c r="E312" s="76" t="n">
        <v>2536280</v>
      </c>
      <c r="F312" s="191" t="n">
        <f aca="false">SUM(D312)-E312</f>
        <v>13169820</v>
      </c>
      <c r="H312" s="178"/>
      <c r="I312" s="178"/>
      <c r="J312" s="178"/>
    </row>
    <row r="313" customFormat="false" ht="12.75" hidden="false" customHeight="false" outlineLevel="0" collapsed="false">
      <c r="A313" s="189" t="s">
        <v>619</v>
      </c>
      <c r="B313" s="190" t="n">
        <v>200</v>
      </c>
      <c r="C313" s="122" t="s">
        <v>620</v>
      </c>
      <c r="D313" s="76" t="n">
        <v>15706100</v>
      </c>
      <c r="E313" s="76" t="n">
        <v>2536280</v>
      </c>
      <c r="F313" s="191" t="n">
        <f aca="false">SUM(D313)-E313</f>
        <v>13169820</v>
      </c>
      <c r="H313" s="178"/>
      <c r="I313" s="178"/>
      <c r="J313" s="178"/>
    </row>
    <row r="314" customFormat="false" ht="12.75" hidden="false" customHeight="false" outlineLevel="0" collapsed="false">
      <c r="A314" s="189" t="s">
        <v>360</v>
      </c>
      <c r="B314" s="190" t="n">
        <v>200</v>
      </c>
      <c r="C314" s="122" t="s">
        <v>621</v>
      </c>
      <c r="D314" s="76" t="n">
        <v>15706100</v>
      </c>
      <c r="E314" s="76" t="n">
        <v>2536280</v>
      </c>
      <c r="F314" s="191" t="n">
        <f aca="false">SUM(D314)-E314</f>
        <v>13169820</v>
      </c>
      <c r="H314" s="178"/>
      <c r="I314" s="178"/>
      <c r="J314" s="178"/>
    </row>
    <row r="315" customFormat="false" ht="74.25" hidden="false" customHeight="true" outlineLevel="0" collapsed="false">
      <c r="A315" s="189" t="s">
        <v>622</v>
      </c>
      <c r="B315" s="190" t="n">
        <v>200</v>
      </c>
      <c r="C315" s="122" t="s">
        <v>623</v>
      </c>
      <c r="D315" s="76" t="n">
        <v>630000</v>
      </c>
      <c r="E315" s="76" t="n">
        <v>292296.34</v>
      </c>
      <c r="F315" s="191" t="n">
        <f aca="false">SUM(D315)-E315</f>
        <v>337703.66</v>
      </c>
      <c r="H315" s="178"/>
      <c r="I315" s="178"/>
      <c r="J315" s="178"/>
    </row>
    <row r="316" customFormat="false" ht="33.75" hidden="false" customHeight="false" outlineLevel="0" collapsed="false">
      <c r="A316" s="189" t="s">
        <v>617</v>
      </c>
      <c r="B316" s="190" t="n">
        <v>200</v>
      </c>
      <c r="C316" s="122" t="s">
        <v>624</v>
      </c>
      <c r="D316" s="76" t="n">
        <v>630000</v>
      </c>
      <c r="E316" s="76" t="n">
        <v>292296.34</v>
      </c>
      <c r="F316" s="191" t="n">
        <f aca="false">SUM(D316)-E316</f>
        <v>337703.66</v>
      </c>
      <c r="H316" s="178"/>
      <c r="I316" s="178"/>
      <c r="J316" s="178"/>
    </row>
    <row r="317" customFormat="false" ht="12.75" hidden="false" customHeight="false" outlineLevel="0" collapsed="false">
      <c r="A317" s="189" t="s">
        <v>358</v>
      </c>
      <c r="B317" s="190" t="n">
        <v>200</v>
      </c>
      <c r="C317" s="122" t="s">
        <v>625</v>
      </c>
      <c r="D317" s="76" t="n">
        <v>630000</v>
      </c>
      <c r="E317" s="76" t="n">
        <v>292296.34</v>
      </c>
      <c r="F317" s="191" t="n">
        <f aca="false">SUM(D317)-E317</f>
        <v>337703.66</v>
      </c>
      <c r="H317" s="178"/>
      <c r="I317" s="178"/>
      <c r="J317" s="178"/>
    </row>
    <row r="318" customFormat="false" ht="12.75" hidden="false" customHeight="false" outlineLevel="0" collapsed="false">
      <c r="A318" s="189" t="s">
        <v>360</v>
      </c>
      <c r="B318" s="190" t="n">
        <v>200</v>
      </c>
      <c r="C318" s="122" t="s">
        <v>626</v>
      </c>
      <c r="D318" s="76" t="n">
        <v>630000</v>
      </c>
      <c r="E318" s="76" t="n">
        <v>292296.34</v>
      </c>
      <c r="F318" s="191" t="n">
        <f aca="false">SUM(D318)-E318</f>
        <v>337703.66</v>
      </c>
      <c r="H318" s="178"/>
      <c r="I318" s="178"/>
      <c r="J318" s="178"/>
    </row>
    <row r="319" customFormat="false" ht="56.25" hidden="false" customHeight="false" outlineLevel="0" collapsed="false">
      <c r="A319" s="189" t="s">
        <v>627</v>
      </c>
      <c r="B319" s="190" t="n">
        <v>200</v>
      </c>
      <c r="C319" s="122" t="s">
        <v>628</v>
      </c>
      <c r="D319" s="76" t="n">
        <v>3105100</v>
      </c>
      <c r="E319" s="76" t="n">
        <v>1319143.14</v>
      </c>
      <c r="F319" s="191" t="n">
        <f aca="false">SUM(D319)-E319</f>
        <v>1785956.86</v>
      </c>
      <c r="H319" s="178"/>
      <c r="I319" s="178"/>
      <c r="J319" s="178"/>
    </row>
    <row r="320" customFormat="false" ht="22.5" hidden="false" customHeight="false" outlineLevel="0" collapsed="false">
      <c r="A320" s="189" t="s">
        <v>384</v>
      </c>
      <c r="B320" s="190" t="n">
        <v>200</v>
      </c>
      <c r="C320" s="122" t="s">
        <v>629</v>
      </c>
      <c r="D320" s="76" t="n">
        <v>3105100</v>
      </c>
      <c r="E320" s="76" t="n">
        <v>1319143.14</v>
      </c>
      <c r="F320" s="191" t="n">
        <f aca="false">SUM(D320)-E320</f>
        <v>1785956.86</v>
      </c>
      <c r="H320" s="178"/>
      <c r="I320" s="178"/>
      <c r="J320" s="178"/>
    </row>
    <row r="321" customFormat="false" ht="12.75" hidden="false" customHeight="false" outlineLevel="0" collapsed="false">
      <c r="A321" s="189" t="s">
        <v>316</v>
      </c>
      <c r="B321" s="190" t="n">
        <v>200</v>
      </c>
      <c r="C321" s="122" t="s">
        <v>630</v>
      </c>
      <c r="D321" s="76" t="n">
        <v>3105100</v>
      </c>
      <c r="E321" s="76" t="n">
        <v>1319143.14</v>
      </c>
      <c r="F321" s="191" t="n">
        <f aca="false">SUM(D321)-E321</f>
        <v>1785956.86</v>
      </c>
      <c r="H321" s="178"/>
      <c r="I321" s="178"/>
      <c r="J321" s="178"/>
    </row>
    <row r="322" customFormat="false" ht="12.75" hidden="false" customHeight="false" outlineLevel="0" collapsed="false">
      <c r="A322" s="189" t="s">
        <v>330</v>
      </c>
      <c r="B322" s="190" t="n">
        <v>200</v>
      </c>
      <c r="C322" s="122" t="s">
        <v>631</v>
      </c>
      <c r="D322" s="76" t="n">
        <v>3105100</v>
      </c>
      <c r="E322" s="76" t="n">
        <v>1319143.14</v>
      </c>
      <c r="F322" s="191" t="n">
        <f aca="false">SUM(D322)-E322</f>
        <v>1785956.86</v>
      </c>
      <c r="H322" s="178"/>
      <c r="I322" s="178"/>
      <c r="J322" s="178"/>
    </row>
    <row r="323" customFormat="false" ht="12.75" hidden="false" customHeight="false" outlineLevel="0" collapsed="false">
      <c r="A323" s="189" t="s">
        <v>355</v>
      </c>
      <c r="B323" s="190" t="n">
        <v>200</v>
      </c>
      <c r="C323" s="122" t="s">
        <v>632</v>
      </c>
      <c r="D323" s="76" t="n">
        <f aca="false">1869800+1235300</f>
        <v>3105100</v>
      </c>
      <c r="E323" s="76" t="n">
        <v>1319143.14</v>
      </c>
      <c r="F323" s="191" t="n">
        <f aca="false">SUM(D323)-E323</f>
        <v>1785956.86</v>
      </c>
      <c r="H323" s="178"/>
      <c r="I323" s="178"/>
      <c r="J323" s="178"/>
    </row>
    <row r="324" customFormat="false" ht="67.5" hidden="false" customHeight="false" outlineLevel="0" collapsed="false">
      <c r="A324" s="189" t="s">
        <v>633</v>
      </c>
      <c r="B324" s="190" t="n">
        <v>200</v>
      </c>
      <c r="C324" s="122" t="s">
        <v>634</v>
      </c>
      <c r="D324" s="76" t="n">
        <v>1318900</v>
      </c>
      <c r="E324" s="76" t="n">
        <v>1318868.62</v>
      </c>
      <c r="F324" s="191" t="n">
        <f aca="false">SUM(D324)-E324</f>
        <v>31.3799999998882</v>
      </c>
      <c r="H324" s="178"/>
      <c r="I324" s="178"/>
      <c r="J324" s="178"/>
    </row>
    <row r="325" customFormat="false" ht="22.5" hidden="false" customHeight="false" outlineLevel="0" collapsed="false">
      <c r="A325" s="189" t="s">
        <v>384</v>
      </c>
      <c r="B325" s="190" t="n">
        <v>200</v>
      </c>
      <c r="C325" s="122" t="s">
        <v>635</v>
      </c>
      <c r="D325" s="76" t="n">
        <v>1318900</v>
      </c>
      <c r="E325" s="76" t="n">
        <v>1318868.62</v>
      </c>
      <c r="F325" s="191" t="n">
        <f aca="false">SUM(D325)-E325</f>
        <v>31.3799999998882</v>
      </c>
      <c r="H325" s="178"/>
      <c r="I325" s="178"/>
      <c r="J325" s="178"/>
    </row>
    <row r="326" customFormat="false" ht="12.75" hidden="false" customHeight="false" outlineLevel="0" collapsed="false">
      <c r="A326" s="189" t="s">
        <v>316</v>
      </c>
      <c r="B326" s="190" t="n">
        <v>200</v>
      </c>
      <c r="C326" s="122" t="s">
        <v>636</v>
      </c>
      <c r="D326" s="76" t="n">
        <v>1318900</v>
      </c>
      <c r="E326" s="76" t="n">
        <v>1318868.62</v>
      </c>
      <c r="F326" s="191" t="n">
        <f aca="false">SUM(D326)-E326</f>
        <v>31.3799999998882</v>
      </c>
      <c r="H326" s="178"/>
      <c r="I326" s="178"/>
      <c r="J326" s="178"/>
    </row>
    <row r="327" customFormat="false" ht="12.75" hidden="false" customHeight="false" outlineLevel="0" collapsed="false">
      <c r="A327" s="189" t="s">
        <v>330</v>
      </c>
      <c r="B327" s="190" t="n">
        <v>200</v>
      </c>
      <c r="C327" s="122" t="s">
        <v>637</v>
      </c>
      <c r="D327" s="76" t="n">
        <v>1318900</v>
      </c>
      <c r="E327" s="76" t="n">
        <v>1318868.62</v>
      </c>
      <c r="F327" s="191" t="n">
        <f aca="false">SUM(D327)-E327</f>
        <v>31.3799999998882</v>
      </c>
      <c r="H327" s="178"/>
      <c r="I327" s="178"/>
      <c r="J327" s="178"/>
    </row>
    <row r="328" customFormat="false" ht="12.75" hidden="false" customHeight="false" outlineLevel="0" collapsed="false">
      <c r="A328" s="189" t="s">
        <v>334</v>
      </c>
      <c r="B328" s="190" t="n">
        <v>200</v>
      </c>
      <c r="C328" s="122" t="s">
        <v>638</v>
      </c>
      <c r="D328" s="76" t="n">
        <v>1318900</v>
      </c>
      <c r="E328" s="76" t="n">
        <v>1318868.62</v>
      </c>
      <c r="F328" s="191" t="n">
        <f aca="false">SUM(D328)-E328</f>
        <v>31.3799999998882</v>
      </c>
      <c r="H328" s="178"/>
      <c r="I328" s="178"/>
      <c r="J328" s="178"/>
    </row>
    <row r="329" customFormat="false" ht="63" hidden="false" customHeight="true" outlineLevel="0" collapsed="false">
      <c r="A329" s="189" t="s">
        <v>639</v>
      </c>
      <c r="B329" s="190" t="n">
        <v>200</v>
      </c>
      <c r="C329" s="122" t="s">
        <v>640</v>
      </c>
      <c r="D329" s="76" t="n">
        <v>3570000</v>
      </c>
      <c r="E329" s="76" t="n">
        <v>0</v>
      </c>
      <c r="F329" s="191" t="n">
        <f aca="false">SUM(D329)-E329</f>
        <v>3570000</v>
      </c>
      <c r="H329" s="178"/>
      <c r="I329" s="178"/>
      <c r="J329" s="178"/>
    </row>
    <row r="330" customFormat="false" ht="33.75" hidden="false" customHeight="false" outlineLevel="0" collapsed="false">
      <c r="A330" s="189" t="s">
        <v>641</v>
      </c>
      <c r="B330" s="190" t="n">
        <v>200</v>
      </c>
      <c r="C330" s="122" t="s">
        <v>642</v>
      </c>
      <c r="D330" s="76" t="n">
        <v>3570000</v>
      </c>
      <c r="E330" s="76" t="n">
        <v>0</v>
      </c>
      <c r="F330" s="191" t="n">
        <f aca="false">SUM(D330)-E330</f>
        <v>3570000</v>
      </c>
      <c r="H330" s="178"/>
      <c r="I330" s="178"/>
      <c r="J330" s="178"/>
    </row>
    <row r="331" customFormat="false" ht="12.75" hidden="false" customHeight="false" outlineLevel="0" collapsed="false">
      <c r="A331" s="189" t="s">
        <v>358</v>
      </c>
      <c r="B331" s="190" t="n">
        <v>200</v>
      </c>
      <c r="C331" s="122" t="s">
        <v>643</v>
      </c>
      <c r="D331" s="76" t="n">
        <v>3570000</v>
      </c>
      <c r="E331" s="76" t="n">
        <v>0</v>
      </c>
      <c r="F331" s="191" t="n">
        <f aca="false">SUM(D331)-E331</f>
        <v>3570000</v>
      </c>
      <c r="H331" s="178"/>
      <c r="I331" s="178"/>
      <c r="J331" s="178"/>
    </row>
    <row r="332" customFormat="false" ht="12.75" hidden="false" customHeight="false" outlineLevel="0" collapsed="false">
      <c r="A332" s="189" t="s">
        <v>360</v>
      </c>
      <c r="B332" s="190" t="n">
        <v>200</v>
      </c>
      <c r="C332" s="122" t="s">
        <v>644</v>
      </c>
      <c r="D332" s="76" t="n">
        <v>3570000</v>
      </c>
      <c r="E332" s="76" t="n">
        <v>0</v>
      </c>
      <c r="F332" s="191" t="n">
        <f aca="false">SUM(D332)-E332</f>
        <v>3570000</v>
      </c>
      <c r="H332" s="178"/>
      <c r="I332" s="178"/>
      <c r="J332" s="178"/>
    </row>
    <row r="333" customFormat="false" ht="56.25" hidden="false" customHeight="false" outlineLevel="0" collapsed="false">
      <c r="A333" s="189" t="s">
        <v>645</v>
      </c>
      <c r="B333" s="190" t="n">
        <v>200</v>
      </c>
      <c r="C333" s="122" t="s">
        <v>646</v>
      </c>
      <c r="D333" s="76" t="n">
        <f aca="false">13034160+7000000-64200</f>
        <v>19969960</v>
      </c>
      <c r="E333" s="76" t="n">
        <v>9913996.27</v>
      </c>
      <c r="F333" s="191" t="n">
        <f aca="false">SUM(D333)-E333</f>
        <v>10055963.73</v>
      </c>
      <c r="H333" s="178"/>
      <c r="I333" s="178"/>
      <c r="J333" s="178"/>
    </row>
    <row r="334" customFormat="false" ht="22.5" hidden="false" customHeight="false" outlineLevel="0" collapsed="false">
      <c r="A334" s="189" t="s">
        <v>384</v>
      </c>
      <c r="B334" s="190" t="n">
        <v>200</v>
      </c>
      <c r="C334" s="122" t="s">
        <v>647</v>
      </c>
      <c r="D334" s="76" t="n">
        <f aca="false">13034160+7000000-64200</f>
        <v>19969960</v>
      </c>
      <c r="E334" s="76" t="n">
        <v>9913996.27</v>
      </c>
      <c r="F334" s="191" t="n">
        <f aca="false">SUM(D334)-E334</f>
        <v>10055963.73</v>
      </c>
      <c r="H334" s="178"/>
      <c r="I334" s="178"/>
      <c r="J334" s="178"/>
    </row>
    <row r="335" customFormat="false" ht="12.75" hidden="false" customHeight="false" outlineLevel="0" collapsed="false">
      <c r="A335" s="189" t="s">
        <v>316</v>
      </c>
      <c r="B335" s="190" t="n">
        <v>200</v>
      </c>
      <c r="C335" s="122" t="s">
        <v>648</v>
      </c>
      <c r="D335" s="76" t="n">
        <f aca="false">13034160+7000000-64200</f>
        <v>19969960</v>
      </c>
      <c r="E335" s="76" t="n">
        <v>9913996.27</v>
      </c>
      <c r="F335" s="191" t="n">
        <f aca="false">SUM(D335)-E335</f>
        <v>10055963.73</v>
      </c>
      <c r="H335" s="178"/>
      <c r="I335" s="178"/>
      <c r="J335" s="178"/>
    </row>
    <row r="336" customFormat="false" ht="12.75" hidden="false" customHeight="false" outlineLevel="0" collapsed="false">
      <c r="A336" s="189" t="s">
        <v>330</v>
      </c>
      <c r="B336" s="190" t="n">
        <v>200</v>
      </c>
      <c r="C336" s="122" t="s">
        <v>649</v>
      </c>
      <c r="D336" s="76" t="n">
        <f aca="false">13034160+7000000-64200</f>
        <v>19969960</v>
      </c>
      <c r="E336" s="76" t="n">
        <v>9913996.27</v>
      </c>
      <c r="F336" s="191" t="n">
        <f aca="false">SUM(D336)-E336</f>
        <v>10055963.73</v>
      </c>
      <c r="H336" s="178"/>
      <c r="I336" s="178"/>
      <c r="J336" s="178"/>
    </row>
    <row r="337" customFormat="false" ht="12.75" hidden="false" customHeight="false" outlineLevel="0" collapsed="false">
      <c r="A337" s="189" t="s">
        <v>355</v>
      </c>
      <c r="B337" s="190" t="n">
        <v>200</v>
      </c>
      <c r="C337" s="122" t="s">
        <v>650</v>
      </c>
      <c r="D337" s="76" t="n">
        <f aca="false">13034160+7000000-64200</f>
        <v>19969960</v>
      </c>
      <c r="E337" s="76" t="n">
        <v>9913996.27</v>
      </c>
      <c r="F337" s="191" t="n">
        <f aca="false">SUM(D337)-E337</f>
        <v>10055963.73</v>
      </c>
      <c r="H337" s="178"/>
      <c r="I337" s="178"/>
      <c r="J337" s="178"/>
    </row>
    <row r="338" customFormat="false" ht="78.75" hidden="false" customHeight="false" outlineLevel="0" collapsed="false">
      <c r="A338" s="189" t="s">
        <v>651</v>
      </c>
      <c r="B338" s="190" t="n">
        <v>200</v>
      </c>
      <c r="C338" s="122" t="s">
        <v>652</v>
      </c>
      <c r="D338" s="76" t="n">
        <v>0</v>
      </c>
      <c r="E338" s="76" t="n">
        <v>0</v>
      </c>
      <c r="F338" s="191" t="n">
        <f aca="false">SUM(D338)-E338</f>
        <v>0</v>
      </c>
      <c r="H338" s="178"/>
      <c r="I338" s="178"/>
      <c r="J338" s="178"/>
    </row>
    <row r="339" customFormat="false" ht="12.75" hidden="false" customHeight="false" outlineLevel="0" collapsed="false">
      <c r="A339" s="189" t="s">
        <v>268</v>
      </c>
      <c r="B339" s="190" t="n">
        <v>200</v>
      </c>
      <c r="C339" s="122" t="s">
        <v>653</v>
      </c>
      <c r="D339" s="76" t="n">
        <v>0</v>
      </c>
      <c r="E339" s="76" t="n">
        <v>0</v>
      </c>
      <c r="F339" s="191" t="n">
        <f aca="false">SUM(D339)-E339</f>
        <v>0</v>
      </c>
      <c r="H339" s="178"/>
      <c r="I339" s="178"/>
      <c r="J339" s="178"/>
    </row>
    <row r="340" customFormat="false" ht="12.75" hidden="false" customHeight="false" outlineLevel="0" collapsed="false">
      <c r="A340" s="189" t="s">
        <v>316</v>
      </c>
      <c r="B340" s="190" t="n">
        <v>200</v>
      </c>
      <c r="C340" s="122" t="s">
        <v>654</v>
      </c>
      <c r="D340" s="76" t="n">
        <v>0</v>
      </c>
      <c r="E340" s="76" t="n">
        <v>0</v>
      </c>
      <c r="F340" s="191" t="n">
        <f aca="false">SUM(D340)-E340</f>
        <v>0</v>
      </c>
      <c r="H340" s="178"/>
      <c r="I340" s="178"/>
      <c r="J340" s="178"/>
    </row>
    <row r="341" customFormat="false" ht="12.75" hidden="false" customHeight="false" outlineLevel="0" collapsed="false">
      <c r="A341" s="189" t="s">
        <v>526</v>
      </c>
      <c r="B341" s="190" t="n">
        <v>200</v>
      </c>
      <c r="C341" s="122" t="s">
        <v>655</v>
      </c>
      <c r="D341" s="76" t="n">
        <v>0</v>
      </c>
      <c r="E341" s="76" t="n">
        <v>0</v>
      </c>
      <c r="F341" s="191" t="n">
        <f aca="false">SUM(D341)-E341</f>
        <v>0</v>
      </c>
      <c r="H341" s="178"/>
      <c r="I341" s="178"/>
      <c r="J341" s="178"/>
    </row>
    <row r="342" customFormat="false" ht="22.5" hidden="false" customHeight="false" outlineLevel="0" collapsed="false">
      <c r="A342" s="189" t="s">
        <v>528</v>
      </c>
      <c r="B342" s="190" t="n">
        <v>200</v>
      </c>
      <c r="C342" s="122" t="s">
        <v>656</v>
      </c>
      <c r="D342" s="76" t="n">
        <v>0</v>
      </c>
      <c r="E342" s="76" t="n">
        <v>0</v>
      </c>
      <c r="F342" s="191" t="n">
        <f aca="false">SUM(D342)-E342</f>
        <v>0</v>
      </c>
      <c r="H342" s="178"/>
      <c r="I342" s="178"/>
      <c r="J342" s="178"/>
    </row>
    <row r="343" customFormat="false" ht="45" hidden="false" customHeight="false" outlineLevel="0" collapsed="false">
      <c r="A343" s="189" t="s">
        <v>657</v>
      </c>
      <c r="B343" s="190" t="n">
        <v>200</v>
      </c>
      <c r="C343" s="122" t="s">
        <v>658</v>
      </c>
      <c r="D343" s="76" t="n">
        <v>600000</v>
      </c>
      <c r="E343" s="76" t="n">
        <v>0</v>
      </c>
      <c r="F343" s="191" t="n">
        <f aca="false">SUM(D343)-E343</f>
        <v>600000</v>
      </c>
      <c r="H343" s="178"/>
      <c r="I343" s="178"/>
      <c r="J343" s="178"/>
    </row>
    <row r="344" customFormat="false" ht="12.75" hidden="false" customHeight="false" outlineLevel="0" collapsed="false">
      <c r="A344" s="189" t="s">
        <v>330</v>
      </c>
      <c r="B344" s="190" t="n">
        <v>200</v>
      </c>
      <c r="C344" s="122" t="s">
        <v>659</v>
      </c>
      <c r="D344" s="76" t="n">
        <v>600000</v>
      </c>
      <c r="E344" s="76" t="n">
        <v>0</v>
      </c>
      <c r="F344" s="191" t="n">
        <f aca="false">SUM(D344)-E344</f>
        <v>600000</v>
      </c>
      <c r="H344" s="178"/>
      <c r="I344" s="178"/>
      <c r="J344" s="178"/>
    </row>
    <row r="345" customFormat="false" ht="22.5" hidden="false" customHeight="false" outlineLevel="0" collapsed="false">
      <c r="A345" s="189" t="s">
        <v>384</v>
      </c>
      <c r="B345" s="190" t="n">
        <v>200</v>
      </c>
      <c r="C345" s="122" t="s">
        <v>660</v>
      </c>
      <c r="D345" s="76" t="n">
        <v>600000</v>
      </c>
      <c r="E345" s="76" t="n">
        <v>0</v>
      </c>
      <c r="F345" s="191" t="n">
        <f aca="false">SUM(D345)-E345</f>
        <v>600000</v>
      </c>
      <c r="H345" s="178"/>
      <c r="I345" s="178"/>
      <c r="J345" s="178"/>
    </row>
    <row r="346" customFormat="false" ht="45" hidden="false" customHeight="false" outlineLevel="0" collapsed="false">
      <c r="A346" s="189" t="s">
        <v>661</v>
      </c>
      <c r="B346" s="190" t="n">
        <v>200</v>
      </c>
      <c r="C346" s="122" t="s">
        <v>662</v>
      </c>
      <c r="D346" s="76" t="n">
        <v>88000</v>
      </c>
      <c r="E346" s="76" t="n">
        <v>0</v>
      </c>
      <c r="F346" s="191" t="n">
        <f aca="false">SUM(D346)-E346</f>
        <v>88000</v>
      </c>
      <c r="H346" s="178"/>
      <c r="I346" s="178"/>
      <c r="J346" s="178"/>
    </row>
    <row r="347" customFormat="false" ht="56.25" hidden="false" customHeight="false" outlineLevel="0" collapsed="false">
      <c r="A347" s="189" t="s">
        <v>663</v>
      </c>
      <c r="B347" s="190" t="n">
        <v>200</v>
      </c>
      <c r="C347" s="122" t="s">
        <v>664</v>
      </c>
      <c r="D347" s="76" t="n">
        <v>88000</v>
      </c>
      <c r="E347" s="76" t="n">
        <v>0</v>
      </c>
      <c r="F347" s="191" t="n">
        <f aca="false">SUM(D347)-E347</f>
        <v>88000</v>
      </c>
      <c r="H347" s="178"/>
      <c r="I347" s="178"/>
      <c r="J347" s="178"/>
    </row>
    <row r="348" customFormat="false" ht="22.5" hidden="false" customHeight="false" outlineLevel="0" collapsed="false">
      <c r="A348" s="189" t="s">
        <v>384</v>
      </c>
      <c r="B348" s="190" t="n">
        <v>200</v>
      </c>
      <c r="C348" s="122" t="s">
        <v>665</v>
      </c>
      <c r="D348" s="76" t="n">
        <v>88000</v>
      </c>
      <c r="E348" s="76" t="n">
        <v>0</v>
      </c>
      <c r="F348" s="191" t="n">
        <f aca="false">SUM(D348)-E348</f>
        <v>88000</v>
      </c>
      <c r="H348" s="178"/>
      <c r="I348" s="178"/>
      <c r="J348" s="178"/>
    </row>
    <row r="349" customFormat="false" ht="12.75" hidden="false" customHeight="false" outlineLevel="0" collapsed="false">
      <c r="A349" s="189" t="s">
        <v>358</v>
      </c>
      <c r="B349" s="190" t="n">
        <v>200</v>
      </c>
      <c r="C349" s="122" t="s">
        <v>666</v>
      </c>
      <c r="D349" s="76" t="n">
        <v>88000</v>
      </c>
      <c r="E349" s="76" t="n">
        <v>0</v>
      </c>
      <c r="F349" s="191" t="n">
        <f aca="false">SUM(D349)-E349</f>
        <v>88000</v>
      </c>
      <c r="H349" s="178"/>
      <c r="I349" s="178"/>
      <c r="J349" s="178"/>
    </row>
    <row r="350" customFormat="false" ht="12.75" hidden="false" customHeight="false" outlineLevel="0" collapsed="false">
      <c r="A350" s="189" t="s">
        <v>360</v>
      </c>
      <c r="B350" s="190" t="n">
        <v>200</v>
      </c>
      <c r="C350" s="122" t="s">
        <v>667</v>
      </c>
      <c r="D350" s="76" t="n">
        <v>88000</v>
      </c>
      <c r="E350" s="76" t="n">
        <v>0</v>
      </c>
      <c r="F350" s="191" t="n">
        <f aca="false">SUM(D350)-E350</f>
        <v>88000</v>
      </c>
      <c r="H350" s="178"/>
      <c r="I350" s="178"/>
      <c r="J350" s="178"/>
    </row>
    <row r="351" customFormat="false" ht="12.75" hidden="false" customHeight="false" outlineLevel="0" collapsed="false">
      <c r="A351" s="189" t="s">
        <v>541</v>
      </c>
      <c r="B351" s="190" t="n">
        <v>200</v>
      </c>
      <c r="C351" s="122" t="s">
        <v>668</v>
      </c>
      <c r="D351" s="76" t="n">
        <v>1400000</v>
      </c>
      <c r="E351" s="76" t="n">
        <v>186686.97</v>
      </c>
      <c r="F351" s="191" t="n">
        <f aca="false">SUM(D351)-E351</f>
        <v>1213313.03</v>
      </c>
      <c r="H351" s="178"/>
      <c r="I351" s="178"/>
      <c r="J351" s="178"/>
    </row>
    <row r="352" customFormat="false" ht="33.75" hidden="false" customHeight="false" outlineLevel="0" collapsed="false">
      <c r="A352" s="189" t="s">
        <v>669</v>
      </c>
      <c r="B352" s="190" t="n">
        <v>200</v>
      </c>
      <c r="C352" s="122" t="s">
        <v>670</v>
      </c>
      <c r="D352" s="76" t="n">
        <v>1400000</v>
      </c>
      <c r="E352" s="76" t="n">
        <v>186686.97</v>
      </c>
      <c r="F352" s="191" t="n">
        <f aca="false">SUM(D352)-E352</f>
        <v>1213313.03</v>
      </c>
      <c r="H352" s="178"/>
      <c r="I352" s="178"/>
      <c r="J352" s="178"/>
    </row>
    <row r="353" customFormat="false" ht="57" hidden="false" customHeight="true" outlineLevel="0" collapsed="false">
      <c r="A353" s="189" t="s">
        <v>671</v>
      </c>
      <c r="B353" s="190" t="n">
        <v>200</v>
      </c>
      <c r="C353" s="122" t="s">
        <v>672</v>
      </c>
      <c r="D353" s="76" t="n">
        <v>100000</v>
      </c>
      <c r="E353" s="76" t="n">
        <v>22500</v>
      </c>
      <c r="F353" s="191" t="n">
        <f aca="false">SUM(D353)-E353</f>
        <v>77500</v>
      </c>
      <c r="H353" s="178"/>
      <c r="I353" s="178"/>
      <c r="J353" s="178"/>
    </row>
    <row r="354" customFormat="false" ht="22.5" hidden="false" customHeight="false" outlineLevel="0" collapsed="false">
      <c r="A354" s="189" t="s">
        <v>351</v>
      </c>
      <c r="B354" s="190" t="n">
        <v>200</v>
      </c>
      <c r="C354" s="122" t="s">
        <v>673</v>
      </c>
      <c r="D354" s="76" t="n">
        <v>100000</v>
      </c>
      <c r="E354" s="76" t="n">
        <v>22500</v>
      </c>
      <c r="F354" s="191" t="n">
        <f aca="false">SUM(D354)-E354</f>
        <v>77500</v>
      </c>
      <c r="H354" s="178"/>
      <c r="I354" s="178"/>
      <c r="J354" s="178"/>
    </row>
    <row r="355" customFormat="false" ht="12.75" hidden="false" customHeight="false" outlineLevel="0" collapsed="false">
      <c r="A355" s="189" t="s">
        <v>316</v>
      </c>
      <c r="B355" s="190" t="n">
        <v>200</v>
      </c>
      <c r="C355" s="122" t="s">
        <v>674</v>
      </c>
      <c r="D355" s="76" t="n">
        <v>100000</v>
      </c>
      <c r="E355" s="76" t="n">
        <v>22500</v>
      </c>
      <c r="F355" s="191" t="n">
        <f aca="false">SUM(D355)-E355</f>
        <v>77500</v>
      </c>
      <c r="H355" s="178"/>
      <c r="I355" s="178"/>
      <c r="J355" s="178"/>
    </row>
    <row r="356" customFormat="false" ht="12.75" hidden="false" customHeight="false" outlineLevel="0" collapsed="false">
      <c r="A356" s="189" t="s">
        <v>330</v>
      </c>
      <c r="B356" s="190" t="n">
        <v>200</v>
      </c>
      <c r="C356" s="122" t="s">
        <v>675</v>
      </c>
      <c r="D356" s="76" t="n">
        <v>100000</v>
      </c>
      <c r="E356" s="76" t="n">
        <v>22500</v>
      </c>
      <c r="F356" s="191" t="n">
        <f aca="false">SUM(D356)-E356</f>
        <v>77500</v>
      </c>
      <c r="H356" s="178"/>
      <c r="I356" s="178"/>
      <c r="J356" s="178"/>
    </row>
    <row r="357" customFormat="false" ht="18.75" hidden="false" customHeight="true" outlineLevel="0" collapsed="false">
      <c r="A357" s="189" t="s">
        <v>334</v>
      </c>
      <c r="B357" s="190" t="n">
        <v>200</v>
      </c>
      <c r="C357" s="122" t="s">
        <v>676</v>
      </c>
      <c r="D357" s="76" t="n">
        <v>100000</v>
      </c>
      <c r="E357" s="76" t="n">
        <v>22500</v>
      </c>
      <c r="F357" s="191" t="n">
        <f aca="false">SUM(D357)-E357</f>
        <v>77500</v>
      </c>
      <c r="H357" s="178"/>
      <c r="I357" s="178"/>
      <c r="J357" s="178"/>
    </row>
    <row r="358" customFormat="false" ht="56.25" hidden="false" customHeight="false" outlineLevel="0" collapsed="false">
      <c r="A358" s="189" t="s">
        <v>677</v>
      </c>
      <c r="B358" s="190" t="n">
        <v>200</v>
      </c>
      <c r="C358" s="122" t="s">
        <v>678</v>
      </c>
      <c r="D358" s="76" t="n">
        <v>1300000</v>
      </c>
      <c r="E358" s="76" t="n">
        <v>164186.97</v>
      </c>
      <c r="F358" s="191" t="n">
        <f aca="false">SUM(D358)-E358</f>
        <v>1135813.03</v>
      </c>
      <c r="H358" s="178"/>
      <c r="I358" s="178"/>
      <c r="J358" s="178"/>
    </row>
    <row r="359" customFormat="false" ht="22.5" hidden="false" customHeight="false" outlineLevel="0" collapsed="false">
      <c r="A359" s="189" t="s">
        <v>384</v>
      </c>
      <c r="B359" s="190" t="n">
        <v>200</v>
      </c>
      <c r="C359" s="122" t="s">
        <v>679</v>
      </c>
      <c r="D359" s="76" t="n">
        <v>1300000</v>
      </c>
      <c r="E359" s="76" t="n">
        <v>164186.97</v>
      </c>
      <c r="F359" s="191" t="n">
        <f aca="false">SUM(D359)-E359</f>
        <v>1135813.03</v>
      </c>
      <c r="H359" s="178"/>
      <c r="I359" s="178"/>
      <c r="J359" s="178"/>
    </row>
    <row r="360" customFormat="false" ht="12.75" hidden="false" customHeight="false" outlineLevel="0" collapsed="false">
      <c r="A360" s="189" t="s">
        <v>316</v>
      </c>
      <c r="B360" s="190" t="n">
        <v>200</v>
      </c>
      <c r="C360" s="122" t="s">
        <v>680</v>
      </c>
      <c r="D360" s="76" t="n">
        <v>1300000</v>
      </c>
      <c r="E360" s="76" t="n">
        <v>164186.97</v>
      </c>
      <c r="F360" s="191" t="n">
        <f aca="false">SUM(D360)-E360</f>
        <v>1135813.03</v>
      </c>
      <c r="H360" s="178"/>
      <c r="I360" s="178"/>
      <c r="J360" s="178"/>
    </row>
    <row r="361" customFormat="false" ht="12.75" hidden="false" customHeight="false" outlineLevel="0" collapsed="false">
      <c r="A361" s="189" t="s">
        <v>330</v>
      </c>
      <c r="B361" s="190" t="n">
        <v>200</v>
      </c>
      <c r="C361" s="122" t="s">
        <v>681</v>
      </c>
      <c r="D361" s="76" t="n">
        <v>1300000</v>
      </c>
      <c r="E361" s="76" t="n">
        <v>164186.97</v>
      </c>
      <c r="F361" s="191" t="n">
        <f aca="false">SUM(D361)-E361</f>
        <v>1135813.03</v>
      </c>
      <c r="H361" s="178"/>
      <c r="I361" s="178"/>
      <c r="J361" s="178"/>
    </row>
    <row r="362" customFormat="false" ht="12.75" hidden="false" customHeight="false" outlineLevel="0" collapsed="false">
      <c r="A362" s="189" t="s">
        <v>334</v>
      </c>
      <c r="B362" s="190" t="n">
        <v>200</v>
      </c>
      <c r="C362" s="122" t="s">
        <v>682</v>
      </c>
      <c r="D362" s="76" t="n">
        <v>1300000</v>
      </c>
      <c r="E362" s="76" t="n">
        <v>164186.97</v>
      </c>
      <c r="F362" s="191" t="n">
        <f aca="false">SUM(D362)-E362</f>
        <v>1135813.03</v>
      </c>
      <c r="H362" s="178"/>
      <c r="I362" s="178"/>
      <c r="J362" s="178"/>
    </row>
    <row r="363" customFormat="false" ht="12.75" hidden="true" customHeight="false" outlineLevel="0" collapsed="false">
      <c r="A363" s="189" t="s">
        <v>362</v>
      </c>
      <c r="B363" s="190" t="n">
        <v>200</v>
      </c>
      <c r="C363" s="122" t="s">
        <v>683</v>
      </c>
      <c r="D363" s="76" t="n">
        <v>0</v>
      </c>
      <c r="E363" s="76" t="n">
        <v>2169431.31</v>
      </c>
      <c r="F363" s="191" t="n">
        <f aca="false">SUM(D363)-E363</f>
        <v>-2169431.31</v>
      </c>
      <c r="H363" s="178"/>
      <c r="I363" s="178"/>
      <c r="J363" s="178"/>
    </row>
    <row r="364" customFormat="false" ht="12.75" hidden="true" customHeight="false" outlineLevel="0" collapsed="false">
      <c r="A364" s="186" t="s">
        <v>557</v>
      </c>
      <c r="B364" s="187" t="n">
        <v>200</v>
      </c>
      <c r="C364" s="86" t="s">
        <v>558</v>
      </c>
      <c r="D364" s="87" t="n">
        <f aca="false">D365</f>
        <v>0</v>
      </c>
      <c r="E364" s="76" t="n">
        <v>2169431.31</v>
      </c>
      <c r="F364" s="188" t="n">
        <f aca="false">SUM(D364)-E364</f>
        <v>-2169431.31</v>
      </c>
      <c r="H364" s="178"/>
      <c r="I364" s="178"/>
      <c r="J364" s="178"/>
    </row>
    <row r="365" customFormat="false" ht="12.75" hidden="true" customHeight="false" outlineLevel="0" collapsed="false">
      <c r="A365" s="189" t="s">
        <v>541</v>
      </c>
      <c r="B365" s="190" t="n">
        <v>200</v>
      </c>
      <c r="C365" s="122" t="s">
        <v>668</v>
      </c>
      <c r="D365" s="76" t="n">
        <v>0</v>
      </c>
      <c r="E365" s="76" t="n">
        <v>2169431.31</v>
      </c>
      <c r="F365" s="191" t="n">
        <f aca="false">SUM(D365)-E365</f>
        <v>-2169431.31</v>
      </c>
      <c r="H365" s="178"/>
      <c r="I365" s="178"/>
      <c r="J365" s="178"/>
    </row>
    <row r="366" customFormat="false" ht="22.5" hidden="true" customHeight="false" outlineLevel="0" collapsed="false">
      <c r="A366" s="189" t="s">
        <v>684</v>
      </c>
      <c r="B366" s="190" t="n">
        <v>200</v>
      </c>
      <c r="C366" s="122" t="s">
        <v>685</v>
      </c>
      <c r="D366" s="76" t="n">
        <v>0</v>
      </c>
      <c r="E366" s="76" t="n">
        <v>2169431.31</v>
      </c>
      <c r="F366" s="191" t="n">
        <f aca="false">SUM(D366)-E366</f>
        <v>-2169431.31</v>
      </c>
      <c r="H366" s="178"/>
      <c r="I366" s="178"/>
      <c r="J366" s="178"/>
    </row>
    <row r="367" customFormat="false" ht="22.5" hidden="true" customHeight="false" outlineLevel="0" collapsed="false">
      <c r="A367" s="189" t="s">
        <v>686</v>
      </c>
      <c r="B367" s="190" t="n">
        <v>200</v>
      </c>
      <c r="C367" s="122" t="s">
        <v>687</v>
      </c>
      <c r="D367" s="76" t="n">
        <v>0</v>
      </c>
      <c r="E367" s="76" t="n">
        <v>2169431.31</v>
      </c>
      <c r="F367" s="191" t="n">
        <f aca="false">SUM(D367)-E367</f>
        <v>-2169431.31</v>
      </c>
      <c r="H367" s="178"/>
      <c r="I367" s="178"/>
      <c r="J367" s="178"/>
    </row>
    <row r="368" customFormat="false" ht="12.75" hidden="true" customHeight="false" outlineLevel="0" collapsed="false">
      <c r="A368" s="189" t="s">
        <v>316</v>
      </c>
      <c r="B368" s="190" t="n">
        <v>200</v>
      </c>
      <c r="C368" s="122" t="s">
        <v>688</v>
      </c>
      <c r="D368" s="76" t="n">
        <v>0</v>
      </c>
      <c r="E368" s="76" t="n">
        <v>2169431.31</v>
      </c>
      <c r="F368" s="191" t="n">
        <f aca="false">SUM(D368)-E368</f>
        <v>-2169431.31</v>
      </c>
      <c r="H368" s="178"/>
      <c r="I368" s="178"/>
      <c r="J368" s="178"/>
    </row>
    <row r="369" customFormat="false" ht="12.75" hidden="true" customHeight="false" outlineLevel="0" collapsed="false">
      <c r="A369" s="189" t="s">
        <v>330</v>
      </c>
      <c r="B369" s="190" t="n">
        <v>200</v>
      </c>
      <c r="C369" s="122" t="s">
        <v>689</v>
      </c>
      <c r="D369" s="76" t="n">
        <v>0</v>
      </c>
      <c r="E369" s="76" t="n">
        <v>2169431.31</v>
      </c>
      <c r="F369" s="191" t="n">
        <f aca="false">SUM(D369)-E369</f>
        <v>-2169431.31</v>
      </c>
      <c r="H369" s="178"/>
      <c r="I369" s="178"/>
      <c r="J369" s="178"/>
    </row>
    <row r="370" customFormat="false" ht="12.75" hidden="true" customHeight="false" outlineLevel="0" collapsed="false">
      <c r="A370" s="189" t="s">
        <v>334</v>
      </c>
      <c r="B370" s="190" t="n">
        <v>200</v>
      </c>
      <c r="C370" s="122" t="s">
        <v>690</v>
      </c>
      <c r="D370" s="76" t="n">
        <v>0</v>
      </c>
      <c r="E370" s="76" t="n">
        <v>2169431.31</v>
      </c>
      <c r="F370" s="191" t="n">
        <f aca="false">SUM(D370)-E370</f>
        <v>-2169431.31</v>
      </c>
      <c r="H370" s="178"/>
      <c r="I370" s="178"/>
      <c r="J370" s="178"/>
    </row>
    <row r="371" customFormat="false" ht="78.75" hidden="true" customHeight="false" outlineLevel="0" collapsed="false">
      <c r="A371" s="189" t="s">
        <v>691</v>
      </c>
      <c r="B371" s="190" t="n">
        <v>200</v>
      </c>
      <c r="C371" s="122" t="s">
        <v>692</v>
      </c>
      <c r="D371" s="76"/>
      <c r="E371" s="76" t="n">
        <v>2169431.31</v>
      </c>
      <c r="F371" s="191" t="n">
        <f aca="false">SUM(D371)-E371</f>
        <v>-2169431.31</v>
      </c>
      <c r="H371" s="178"/>
      <c r="I371" s="178"/>
      <c r="J371" s="178"/>
    </row>
    <row r="372" customFormat="false" ht="12.75" hidden="true" customHeight="false" outlineLevel="0" collapsed="false">
      <c r="A372" s="189" t="s">
        <v>305</v>
      </c>
      <c r="B372" s="190" t="n">
        <v>200</v>
      </c>
      <c r="C372" s="122" t="s">
        <v>693</v>
      </c>
      <c r="D372" s="76"/>
      <c r="E372" s="76" t="n">
        <v>2169431.31</v>
      </c>
      <c r="F372" s="191" t="n">
        <f aca="false">SUM(D372)-E372</f>
        <v>-2169431.31</v>
      </c>
      <c r="H372" s="178"/>
      <c r="I372" s="178"/>
      <c r="J372" s="178"/>
    </row>
    <row r="373" customFormat="false" ht="12.75" hidden="true" customHeight="false" outlineLevel="0" collapsed="false">
      <c r="A373" s="189"/>
      <c r="B373" s="190" t="n">
        <v>200</v>
      </c>
      <c r="C373" s="122" t="s">
        <v>694</v>
      </c>
      <c r="D373" s="76"/>
      <c r="E373" s="76" t="n">
        <v>2169431.31</v>
      </c>
      <c r="F373" s="191" t="n">
        <f aca="false">SUM(D373)-E373</f>
        <v>-2169431.31</v>
      </c>
      <c r="H373" s="178"/>
      <c r="I373" s="178"/>
      <c r="J373" s="178"/>
    </row>
    <row r="374" customFormat="false" ht="22.5" hidden="true" customHeight="false" outlineLevel="0" collapsed="false">
      <c r="A374" s="189" t="s">
        <v>686</v>
      </c>
      <c r="B374" s="190" t="n">
        <v>200</v>
      </c>
      <c r="C374" s="122" t="s">
        <v>695</v>
      </c>
      <c r="D374" s="76"/>
      <c r="E374" s="76" t="n">
        <v>2169431.31</v>
      </c>
      <c r="F374" s="191" t="n">
        <f aca="false">SUM(D374)-E374</f>
        <v>-2169431.31</v>
      </c>
      <c r="H374" s="178"/>
      <c r="I374" s="178"/>
      <c r="J374" s="178"/>
    </row>
    <row r="375" customFormat="false" ht="12.75" hidden="true" customHeight="false" outlineLevel="0" collapsed="false">
      <c r="A375" s="189" t="s">
        <v>316</v>
      </c>
      <c r="B375" s="190" t="n">
        <v>200</v>
      </c>
      <c r="C375" s="122" t="s">
        <v>696</v>
      </c>
      <c r="D375" s="76"/>
      <c r="E375" s="76" t="n">
        <v>2169431.31</v>
      </c>
      <c r="F375" s="191" t="n">
        <f aca="false">SUM(D375)-E375</f>
        <v>-2169431.31</v>
      </c>
      <c r="H375" s="178"/>
      <c r="I375" s="178"/>
      <c r="J375" s="178"/>
    </row>
    <row r="376" customFormat="false" ht="12.75" hidden="true" customHeight="false" outlineLevel="0" collapsed="false">
      <c r="A376" s="189" t="s">
        <v>330</v>
      </c>
      <c r="B376" s="190" t="n">
        <v>200</v>
      </c>
      <c r="C376" s="122" t="s">
        <v>697</v>
      </c>
      <c r="D376" s="76"/>
      <c r="E376" s="76" t="n">
        <v>2169431.31</v>
      </c>
      <c r="F376" s="191" t="n">
        <f aca="false">SUM(D376)-E376</f>
        <v>-2169431.31</v>
      </c>
      <c r="H376" s="178"/>
      <c r="I376" s="178"/>
      <c r="J376" s="178"/>
    </row>
    <row r="377" customFormat="false" ht="12.75" hidden="true" customHeight="false" outlineLevel="0" collapsed="false">
      <c r="A377" s="189" t="s">
        <v>334</v>
      </c>
      <c r="B377" s="190" t="n">
        <v>200</v>
      </c>
      <c r="C377" s="122" t="s">
        <v>698</v>
      </c>
      <c r="D377" s="76"/>
      <c r="E377" s="76" t="n">
        <v>2169431.31</v>
      </c>
      <c r="F377" s="191" t="n">
        <f aca="false">SUM(D377)-E377</f>
        <v>-2169431.31</v>
      </c>
      <c r="H377" s="178"/>
      <c r="I377" s="178"/>
      <c r="J377" s="178"/>
    </row>
    <row r="378" customFormat="false" ht="12.75" hidden="false" customHeight="false" outlineLevel="0" collapsed="false">
      <c r="A378" s="186" t="s">
        <v>699</v>
      </c>
      <c r="B378" s="187" t="n">
        <v>200</v>
      </c>
      <c r="C378" s="86" t="s">
        <v>700</v>
      </c>
      <c r="D378" s="87" t="n">
        <f aca="false">D379+D497+D573+D675</f>
        <v>142912100</v>
      </c>
      <c r="E378" s="87" t="n">
        <v>83757940.4</v>
      </c>
      <c r="F378" s="188" t="n">
        <f aca="false">SUM(D378)-E378</f>
        <v>59154159.6</v>
      </c>
      <c r="H378" s="178"/>
      <c r="I378" s="178"/>
      <c r="J378" s="178"/>
    </row>
    <row r="379" customFormat="false" ht="12.75" hidden="false" customHeight="false" outlineLevel="0" collapsed="false">
      <c r="A379" s="189" t="s">
        <v>701</v>
      </c>
      <c r="B379" s="190" t="n">
        <v>200</v>
      </c>
      <c r="C379" s="122" t="s">
        <v>702</v>
      </c>
      <c r="D379" s="76" t="n">
        <v>16925100</v>
      </c>
      <c r="E379" s="76" t="n">
        <v>12091197.77</v>
      </c>
      <c r="F379" s="191" t="n">
        <f aca="false">SUM(D379)-E379</f>
        <v>4833902.23</v>
      </c>
      <c r="H379" s="178"/>
      <c r="I379" s="178"/>
      <c r="J379" s="178"/>
    </row>
    <row r="380" customFormat="false" ht="74.25" hidden="false" customHeight="true" outlineLevel="0" collapsed="false">
      <c r="A380" s="189" t="s">
        <v>703</v>
      </c>
      <c r="B380" s="190" t="n">
        <v>200</v>
      </c>
      <c r="C380" s="122" t="s">
        <v>704</v>
      </c>
      <c r="D380" s="76" t="n">
        <v>13502000</v>
      </c>
      <c r="E380" s="76" t="n">
        <v>11697065.75</v>
      </c>
      <c r="F380" s="191" t="n">
        <f aca="false">SUM(D380)-E380</f>
        <v>1804934.25</v>
      </c>
      <c r="H380" s="178"/>
      <c r="I380" s="178"/>
      <c r="J380" s="178"/>
    </row>
    <row r="381" customFormat="false" ht="144" hidden="false" customHeight="true" outlineLevel="0" collapsed="false">
      <c r="A381" s="189" t="s">
        <v>705</v>
      </c>
      <c r="B381" s="190" t="n">
        <v>200</v>
      </c>
      <c r="C381" s="122" t="s">
        <v>706</v>
      </c>
      <c r="D381" s="76" t="n">
        <v>12400000</v>
      </c>
      <c r="E381" s="76" t="n">
        <v>11694065.75</v>
      </c>
      <c r="F381" s="191" t="n">
        <f aca="false">SUM(D381)-E381</f>
        <v>705934.25</v>
      </c>
      <c r="H381" s="178"/>
      <c r="I381" s="178"/>
      <c r="J381" s="178"/>
    </row>
    <row r="382" customFormat="false" ht="12.75" hidden="true" customHeight="false" outlineLevel="0" collapsed="false">
      <c r="A382" s="189"/>
      <c r="B382" s="190" t="n">
        <v>200</v>
      </c>
      <c r="C382" s="195"/>
      <c r="D382" s="76" t="n">
        <v>20000000</v>
      </c>
      <c r="E382" s="76" t="n">
        <v>11694065.75</v>
      </c>
      <c r="F382" s="192" t="n">
        <f aca="false">SUM(D382)-E382</f>
        <v>8305934.25</v>
      </c>
      <c r="H382" s="178"/>
      <c r="I382" s="178"/>
      <c r="J382" s="178"/>
    </row>
    <row r="383" customFormat="false" ht="12.75" hidden="true" customHeight="false" outlineLevel="0" collapsed="false">
      <c r="A383" s="189"/>
      <c r="B383" s="190" t="n">
        <v>200</v>
      </c>
      <c r="C383" s="195"/>
      <c r="D383" s="76" t="n">
        <v>20000000</v>
      </c>
      <c r="E383" s="76" t="n">
        <v>11694065.75</v>
      </c>
      <c r="F383" s="192" t="n">
        <f aca="false">SUM(D383)-E383</f>
        <v>8305934.25</v>
      </c>
      <c r="H383" s="178"/>
      <c r="I383" s="178"/>
      <c r="J383" s="178"/>
    </row>
    <row r="384" customFormat="false" ht="33.75" hidden="false" customHeight="false" outlineLevel="0" collapsed="false">
      <c r="A384" s="189" t="s">
        <v>565</v>
      </c>
      <c r="B384" s="190" t="n">
        <v>200</v>
      </c>
      <c r="C384" s="122" t="s">
        <v>707</v>
      </c>
      <c r="D384" s="76" t="n">
        <v>12400000</v>
      </c>
      <c r="E384" s="76" t="n">
        <v>11694065.75</v>
      </c>
      <c r="F384" s="191" t="n">
        <f aca="false">SUM(D384)-E384</f>
        <v>705934.25</v>
      </c>
      <c r="H384" s="178"/>
      <c r="I384" s="178"/>
      <c r="J384" s="178"/>
    </row>
    <row r="385" customFormat="false" ht="12.75" hidden="false" customHeight="false" outlineLevel="0" collapsed="false">
      <c r="A385" s="189" t="s">
        <v>316</v>
      </c>
      <c r="B385" s="190" t="n">
        <v>200</v>
      </c>
      <c r="C385" s="122" t="s">
        <v>708</v>
      </c>
      <c r="D385" s="76" t="n">
        <v>12400000</v>
      </c>
      <c r="E385" s="76" t="n">
        <v>11694065.75</v>
      </c>
      <c r="F385" s="191" t="n">
        <f aca="false">SUM(D385)-E385</f>
        <v>705934.25</v>
      </c>
      <c r="H385" s="178"/>
      <c r="I385" s="178"/>
      <c r="J385" s="178"/>
    </row>
    <row r="386" customFormat="false" ht="12.75" hidden="false" customHeight="false" outlineLevel="0" collapsed="false">
      <c r="A386" s="189" t="s">
        <v>568</v>
      </c>
      <c r="B386" s="190" t="n">
        <v>200</v>
      </c>
      <c r="C386" s="122" t="s">
        <v>709</v>
      </c>
      <c r="D386" s="76" t="n">
        <v>12400000</v>
      </c>
      <c r="E386" s="76" t="n">
        <v>11694065.75</v>
      </c>
      <c r="F386" s="191" t="n">
        <f aca="false">SUM(D386)-E386</f>
        <v>705934.25</v>
      </c>
      <c r="H386" s="178"/>
      <c r="I386" s="178"/>
      <c r="J386" s="178"/>
    </row>
    <row r="387" customFormat="false" ht="33.75" hidden="false" customHeight="false" outlineLevel="0" collapsed="false">
      <c r="A387" s="189" t="s">
        <v>570</v>
      </c>
      <c r="B387" s="190" t="n">
        <v>200</v>
      </c>
      <c r="C387" s="122" t="s">
        <v>710</v>
      </c>
      <c r="D387" s="76" t="n">
        <v>12400000</v>
      </c>
      <c r="E387" s="76" t="n">
        <v>11694065.75</v>
      </c>
      <c r="F387" s="191" t="n">
        <f aca="false">SUM(D387)-E387</f>
        <v>705934.25</v>
      </c>
      <c r="H387" s="178"/>
      <c r="I387" s="178"/>
      <c r="J387" s="178"/>
    </row>
    <row r="388" customFormat="false" ht="135" hidden="true" customHeight="true" outlineLevel="0" collapsed="false">
      <c r="A388" s="189" t="s">
        <v>705</v>
      </c>
      <c r="B388" s="190" t="n">
        <v>200</v>
      </c>
      <c r="C388" s="122" t="s">
        <v>711</v>
      </c>
      <c r="D388" s="76" t="n">
        <v>0</v>
      </c>
      <c r="E388" s="76" t="n">
        <v>0</v>
      </c>
      <c r="F388" s="191" t="n">
        <f aca="false">SUM(D388)-E388</f>
        <v>0</v>
      </c>
      <c r="H388" s="178"/>
      <c r="I388" s="178"/>
      <c r="J388" s="178"/>
    </row>
    <row r="389" customFormat="false" ht="33.75" hidden="true" customHeight="false" outlineLevel="0" collapsed="false">
      <c r="A389" s="189" t="s">
        <v>565</v>
      </c>
      <c r="B389" s="190" t="n">
        <v>200</v>
      </c>
      <c r="C389" s="122" t="s">
        <v>712</v>
      </c>
      <c r="D389" s="76" t="n">
        <v>0</v>
      </c>
      <c r="E389" s="76" t="n">
        <v>0</v>
      </c>
      <c r="F389" s="191" t="n">
        <f aca="false">SUM(D389)-E389</f>
        <v>0</v>
      </c>
      <c r="H389" s="178"/>
      <c r="I389" s="178"/>
      <c r="J389" s="178"/>
    </row>
    <row r="390" customFormat="false" ht="12.75" hidden="true" customHeight="false" outlineLevel="0" collapsed="false">
      <c r="A390" s="189" t="s">
        <v>316</v>
      </c>
      <c r="B390" s="190" t="n">
        <v>200</v>
      </c>
      <c r="C390" s="122" t="s">
        <v>713</v>
      </c>
      <c r="D390" s="76" t="n">
        <v>0</v>
      </c>
      <c r="E390" s="76" t="n">
        <v>0</v>
      </c>
      <c r="F390" s="191" t="n">
        <f aca="false">SUM(D390)-E390</f>
        <v>0</v>
      </c>
      <c r="H390" s="178"/>
      <c r="I390" s="178"/>
      <c r="J390" s="178"/>
    </row>
    <row r="391" customFormat="false" ht="12.75" hidden="true" customHeight="false" outlineLevel="0" collapsed="false">
      <c r="A391" s="189" t="s">
        <v>568</v>
      </c>
      <c r="B391" s="190" t="n">
        <v>200</v>
      </c>
      <c r="C391" s="122" t="s">
        <v>714</v>
      </c>
      <c r="D391" s="76" t="n">
        <v>0</v>
      </c>
      <c r="E391" s="76" t="n">
        <v>0</v>
      </c>
      <c r="F391" s="191" t="n">
        <f aca="false">SUM(D391)-E391</f>
        <v>0</v>
      </c>
      <c r="H391" s="178"/>
      <c r="I391" s="178"/>
      <c r="J391" s="178"/>
    </row>
    <row r="392" customFormat="false" ht="33.75" hidden="true" customHeight="false" outlineLevel="0" collapsed="false">
      <c r="A392" s="189" t="s">
        <v>570</v>
      </c>
      <c r="B392" s="190" t="n">
        <v>200</v>
      </c>
      <c r="C392" s="122" t="s">
        <v>715</v>
      </c>
      <c r="D392" s="76" t="n">
        <v>0</v>
      </c>
      <c r="E392" s="76" t="n">
        <v>0</v>
      </c>
      <c r="F392" s="191" t="n">
        <f aca="false">SUM(D392)-E392</f>
        <v>0</v>
      </c>
      <c r="H392" s="178"/>
      <c r="I392" s="178"/>
      <c r="J392" s="178"/>
    </row>
    <row r="393" customFormat="false" ht="159.75" hidden="true" customHeight="true" outlineLevel="0" collapsed="false">
      <c r="A393" s="189" t="s">
        <v>716</v>
      </c>
      <c r="B393" s="190" t="n">
        <v>200</v>
      </c>
      <c r="C393" s="122" t="s">
        <v>717</v>
      </c>
      <c r="D393" s="76" t="n">
        <v>0</v>
      </c>
      <c r="E393" s="76" t="n">
        <v>0</v>
      </c>
      <c r="F393" s="191" t="n">
        <f aca="false">SUM(D393)-E393</f>
        <v>0</v>
      </c>
      <c r="H393" s="178"/>
      <c r="I393" s="178"/>
      <c r="J393" s="178"/>
    </row>
    <row r="394" customFormat="false" ht="12.75" hidden="true" customHeight="false" outlineLevel="0" collapsed="false">
      <c r="A394" s="189"/>
      <c r="B394" s="190" t="n">
        <v>200</v>
      </c>
      <c r="C394" s="122"/>
      <c r="D394" s="76" t="n">
        <v>0</v>
      </c>
      <c r="E394" s="76" t="n">
        <v>0</v>
      </c>
      <c r="F394" s="191" t="n">
        <f aca="false">SUM(D394)-E394</f>
        <v>0</v>
      </c>
      <c r="H394" s="178"/>
      <c r="I394" s="178"/>
      <c r="J394" s="178"/>
    </row>
    <row r="395" customFormat="false" ht="33" hidden="true" customHeight="true" outlineLevel="0" collapsed="false">
      <c r="A395" s="189"/>
      <c r="B395" s="190" t="n">
        <v>200</v>
      </c>
      <c r="C395" s="122"/>
      <c r="D395" s="76" t="n">
        <v>0</v>
      </c>
      <c r="E395" s="76" t="n">
        <v>0</v>
      </c>
      <c r="F395" s="191" t="n">
        <f aca="false">SUM(D395)-E395</f>
        <v>0</v>
      </c>
      <c r="H395" s="178"/>
      <c r="I395" s="178"/>
      <c r="J395" s="178"/>
    </row>
    <row r="396" customFormat="false" ht="12.75" hidden="true" customHeight="false" outlineLevel="0" collapsed="false">
      <c r="A396" s="189"/>
      <c r="B396" s="190" t="n">
        <v>200</v>
      </c>
      <c r="C396" s="122"/>
      <c r="D396" s="76" t="n">
        <v>0</v>
      </c>
      <c r="E396" s="76" t="n">
        <v>0</v>
      </c>
      <c r="F396" s="191" t="n">
        <f aca="false">SUM(D396)-E396</f>
        <v>0</v>
      </c>
      <c r="H396" s="178"/>
      <c r="I396" s="178"/>
      <c r="J396" s="178"/>
    </row>
    <row r="397" customFormat="false" ht="12.75" hidden="true" customHeight="false" outlineLevel="0" collapsed="false">
      <c r="A397" s="189"/>
      <c r="B397" s="190" t="n">
        <v>200</v>
      </c>
      <c r="C397" s="122"/>
      <c r="D397" s="76" t="n">
        <v>0</v>
      </c>
      <c r="E397" s="76" t="n">
        <v>0</v>
      </c>
      <c r="F397" s="191" t="n">
        <f aca="false">SUM(D397)-E397</f>
        <v>0</v>
      </c>
      <c r="H397" s="178"/>
      <c r="I397" s="178"/>
      <c r="J397" s="178"/>
    </row>
    <row r="398" customFormat="false" ht="12.75" hidden="true" customHeight="false" outlineLevel="0" collapsed="false">
      <c r="A398" s="189"/>
      <c r="B398" s="190" t="n">
        <v>200</v>
      </c>
      <c r="C398" s="122"/>
      <c r="D398" s="76" t="n">
        <v>0</v>
      </c>
      <c r="E398" s="76" t="n">
        <v>0</v>
      </c>
      <c r="F398" s="191" t="n">
        <f aca="false">SUM(D398)-E398</f>
        <v>0</v>
      </c>
      <c r="H398" s="178"/>
      <c r="I398" s="178"/>
      <c r="J398" s="178"/>
    </row>
    <row r="399" customFormat="false" ht="12.75" hidden="true" customHeight="false" outlineLevel="0" collapsed="false">
      <c r="A399" s="189"/>
      <c r="B399" s="190" t="n">
        <v>200</v>
      </c>
      <c r="C399" s="122"/>
      <c r="D399" s="76" t="n">
        <v>0</v>
      </c>
      <c r="E399" s="76" t="n">
        <v>0</v>
      </c>
      <c r="F399" s="191" t="n">
        <f aca="false">SUM(D399)-E399</f>
        <v>0</v>
      </c>
      <c r="H399" s="178"/>
      <c r="I399" s="178"/>
      <c r="J399" s="178"/>
    </row>
    <row r="400" customFormat="false" ht="12.75" hidden="true" customHeight="false" outlineLevel="0" collapsed="false">
      <c r="A400" s="189"/>
      <c r="B400" s="190" t="n">
        <v>200</v>
      </c>
      <c r="C400" s="122"/>
      <c r="D400" s="76" t="n">
        <v>0</v>
      </c>
      <c r="E400" s="76" t="n">
        <v>0</v>
      </c>
      <c r="F400" s="191" t="n">
        <f aca="false">SUM(D400)-E400</f>
        <v>0</v>
      </c>
      <c r="H400" s="178"/>
      <c r="I400" s="178"/>
      <c r="J400" s="178"/>
    </row>
    <row r="401" customFormat="false" ht="12.75" hidden="true" customHeight="false" outlineLevel="0" collapsed="false">
      <c r="A401" s="189"/>
      <c r="B401" s="190" t="n">
        <v>200</v>
      </c>
      <c r="C401" s="122"/>
      <c r="D401" s="76" t="n">
        <v>0</v>
      </c>
      <c r="E401" s="76" t="n">
        <v>0</v>
      </c>
      <c r="F401" s="191" t="n">
        <f aca="false">SUM(D401)-E401</f>
        <v>0</v>
      </c>
      <c r="H401" s="178"/>
      <c r="I401" s="178"/>
      <c r="J401" s="178"/>
    </row>
    <row r="402" customFormat="false" ht="12.75" hidden="true" customHeight="false" outlineLevel="0" collapsed="false">
      <c r="A402" s="189"/>
      <c r="B402" s="190" t="n">
        <v>200</v>
      </c>
      <c r="C402" s="122"/>
      <c r="D402" s="76" t="n">
        <v>0</v>
      </c>
      <c r="E402" s="76" t="n">
        <v>0</v>
      </c>
      <c r="F402" s="191" t="n">
        <f aca="false">SUM(D402)-E402</f>
        <v>0</v>
      </c>
      <c r="H402" s="178"/>
      <c r="I402" s="178"/>
      <c r="J402" s="178"/>
    </row>
    <row r="403" customFormat="false" ht="33.75" hidden="true" customHeight="false" outlineLevel="0" collapsed="false">
      <c r="A403" s="189" t="s">
        <v>565</v>
      </c>
      <c r="B403" s="190" t="n">
        <v>200</v>
      </c>
      <c r="C403" s="122" t="s">
        <v>718</v>
      </c>
      <c r="D403" s="76" t="n">
        <v>0</v>
      </c>
      <c r="E403" s="76" t="n">
        <v>0</v>
      </c>
      <c r="F403" s="191" t="n">
        <f aca="false">SUM(D403)-E403</f>
        <v>0</v>
      </c>
      <c r="H403" s="178"/>
      <c r="I403" s="178"/>
      <c r="J403" s="178"/>
    </row>
    <row r="404" customFormat="false" ht="12.75" hidden="true" customHeight="false" outlineLevel="0" collapsed="false">
      <c r="A404" s="189"/>
      <c r="B404" s="190" t="n">
        <v>200</v>
      </c>
      <c r="C404" s="122"/>
      <c r="D404" s="76" t="n">
        <v>0</v>
      </c>
      <c r="E404" s="76" t="n">
        <v>0</v>
      </c>
      <c r="F404" s="191" t="n">
        <f aca="false">SUM(D404)-E404</f>
        <v>0</v>
      </c>
      <c r="H404" s="178"/>
      <c r="I404" s="178"/>
      <c r="J404" s="178"/>
    </row>
    <row r="405" customFormat="false" ht="12.75" hidden="true" customHeight="false" outlineLevel="0" collapsed="false">
      <c r="A405" s="189"/>
      <c r="B405" s="190" t="n">
        <v>200</v>
      </c>
      <c r="C405" s="122"/>
      <c r="D405" s="76" t="n">
        <v>0</v>
      </c>
      <c r="E405" s="76" t="n">
        <v>0</v>
      </c>
      <c r="F405" s="191" t="n">
        <f aca="false">SUM(D405)-E405</f>
        <v>0</v>
      </c>
      <c r="H405" s="178"/>
      <c r="I405" s="178"/>
      <c r="J405" s="178"/>
    </row>
    <row r="406" customFormat="false" ht="12.75" hidden="true" customHeight="false" outlineLevel="0" collapsed="false">
      <c r="A406" s="189"/>
      <c r="B406" s="190" t="n">
        <v>200</v>
      </c>
      <c r="C406" s="122"/>
      <c r="D406" s="76" t="n">
        <v>0</v>
      </c>
      <c r="E406" s="76" t="n">
        <v>0</v>
      </c>
      <c r="F406" s="191" t="n">
        <f aca="false">SUM(D406)-E406</f>
        <v>0</v>
      </c>
      <c r="H406" s="178"/>
      <c r="I406" s="178"/>
      <c r="J406" s="178"/>
    </row>
    <row r="407" customFormat="false" ht="12.75" hidden="true" customHeight="false" outlineLevel="0" collapsed="false">
      <c r="A407" s="189"/>
      <c r="B407" s="190" t="n">
        <v>200</v>
      </c>
      <c r="C407" s="122"/>
      <c r="D407" s="76" t="n">
        <v>0</v>
      </c>
      <c r="E407" s="76" t="n">
        <v>0</v>
      </c>
      <c r="F407" s="191" t="n">
        <f aca="false">SUM(D407)-E407</f>
        <v>0</v>
      </c>
      <c r="H407" s="178"/>
      <c r="I407" s="178"/>
      <c r="J407" s="178"/>
    </row>
    <row r="408" customFormat="false" ht="12.75" hidden="true" customHeight="false" outlineLevel="0" collapsed="false">
      <c r="A408" s="189" t="s">
        <v>316</v>
      </c>
      <c r="B408" s="190" t="n">
        <v>200</v>
      </c>
      <c r="C408" s="122" t="s">
        <v>719</v>
      </c>
      <c r="D408" s="76" t="n">
        <v>0</v>
      </c>
      <c r="E408" s="76" t="n">
        <v>0</v>
      </c>
      <c r="F408" s="191" t="n">
        <f aca="false">SUM(D408)-E408</f>
        <v>0</v>
      </c>
      <c r="H408" s="178"/>
      <c r="I408" s="178"/>
      <c r="J408" s="178"/>
    </row>
    <row r="409" customFormat="false" ht="12.75" hidden="true" customHeight="false" outlineLevel="0" collapsed="false">
      <c r="A409" s="189" t="s">
        <v>568</v>
      </c>
      <c r="B409" s="190" t="n">
        <v>200</v>
      </c>
      <c r="C409" s="122" t="s">
        <v>720</v>
      </c>
      <c r="D409" s="76" t="n">
        <v>0</v>
      </c>
      <c r="E409" s="76" t="n">
        <v>0</v>
      </c>
      <c r="F409" s="191" t="n">
        <f aca="false">SUM(D409)-E409</f>
        <v>0</v>
      </c>
      <c r="H409" s="178"/>
      <c r="I409" s="178"/>
      <c r="J409" s="178"/>
    </row>
    <row r="410" customFormat="false" ht="33.75" hidden="true" customHeight="false" outlineLevel="0" collapsed="false">
      <c r="A410" s="189" t="s">
        <v>570</v>
      </c>
      <c r="B410" s="190" t="n">
        <v>200</v>
      </c>
      <c r="C410" s="122" t="s">
        <v>721</v>
      </c>
      <c r="D410" s="76" t="n">
        <v>0</v>
      </c>
      <c r="E410" s="76" t="n">
        <v>0</v>
      </c>
      <c r="F410" s="191" t="n">
        <f aca="false">SUM(D410)-E410</f>
        <v>0</v>
      </c>
      <c r="H410" s="178"/>
      <c r="I410" s="178"/>
      <c r="J410" s="178"/>
    </row>
    <row r="411" customFormat="false" ht="123.75" hidden="false" customHeight="false" outlineLevel="0" collapsed="false">
      <c r="A411" s="189" t="s">
        <v>722</v>
      </c>
      <c r="B411" s="190" t="n">
        <v>200</v>
      </c>
      <c r="C411" s="122" t="s">
        <v>723</v>
      </c>
      <c r="D411" s="76" t="n">
        <v>1102000</v>
      </c>
      <c r="E411" s="76" t="n">
        <v>0</v>
      </c>
      <c r="F411" s="191" t="n">
        <f aca="false">SUM(D411)-E411</f>
        <v>1102000</v>
      </c>
      <c r="H411" s="178"/>
      <c r="I411" s="178"/>
      <c r="J411" s="178"/>
    </row>
    <row r="412" customFormat="false" ht="33.75" hidden="false" customHeight="false" outlineLevel="0" collapsed="false">
      <c r="A412" s="189" t="s">
        <v>724</v>
      </c>
      <c r="B412" s="190" t="n">
        <v>200</v>
      </c>
      <c r="C412" s="122" t="s">
        <v>725</v>
      </c>
      <c r="D412" s="76" t="n">
        <v>1102000</v>
      </c>
      <c r="E412" s="76" t="n">
        <v>0</v>
      </c>
      <c r="F412" s="191" t="n">
        <f aca="false">SUM(D412)-E412</f>
        <v>1102000</v>
      </c>
      <c r="H412" s="178"/>
      <c r="I412" s="178"/>
      <c r="J412" s="178"/>
    </row>
    <row r="413" customFormat="false" ht="12.75" hidden="false" customHeight="false" outlineLevel="0" collapsed="false">
      <c r="A413" s="189" t="s">
        <v>316</v>
      </c>
      <c r="B413" s="190" t="n">
        <v>200</v>
      </c>
      <c r="C413" s="122" t="s">
        <v>726</v>
      </c>
      <c r="D413" s="76" t="n">
        <v>1102000</v>
      </c>
      <c r="E413" s="76" t="n">
        <v>0</v>
      </c>
      <c r="F413" s="191" t="n">
        <f aca="false">SUM(D413)-E413</f>
        <v>1102000</v>
      </c>
      <c r="H413" s="178"/>
      <c r="I413" s="178"/>
      <c r="J413" s="178"/>
    </row>
    <row r="414" customFormat="false" ht="12.75" hidden="false" customHeight="false" outlineLevel="0" collapsed="false">
      <c r="A414" s="189" t="s">
        <v>568</v>
      </c>
      <c r="B414" s="190" t="n">
        <v>200</v>
      </c>
      <c r="C414" s="122" t="s">
        <v>727</v>
      </c>
      <c r="D414" s="76" t="n">
        <v>1102000</v>
      </c>
      <c r="E414" s="76" t="n">
        <v>0</v>
      </c>
      <c r="F414" s="191" t="n">
        <f aca="false">SUM(D414)-E414</f>
        <v>1102000</v>
      </c>
      <c r="H414" s="178"/>
      <c r="I414" s="178"/>
      <c r="J414" s="178"/>
    </row>
    <row r="415" customFormat="false" ht="33.75" hidden="false" customHeight="false" outlineLevel="0" collapsed="false">
      <c r="A415" s="189" t="s">
        <v>570</v>
      </c>
      <c r="B415" s="190" t="n">
        <v>200</v>
      </c>
      <c r="C415" s="122" t="s">
        <v>728</v>
      </c>
      <c r="D415" s="76" t="n">
        <v>1102000</v>
      </c>
      <c r="E415" s="76" t="n">
        <v>0</v>
      </c>
      <c r="F415" s="191" t="n">
        <f aca="false">SUM(D415)-E415</f>
        <v>1102000</v>
      </c>
      <c r="H415" s="178"/>
      <c r="I415" s="178"/>
      <c r="J415" s="178"/>
    </row>
    <row r="416" customFormat="false" ht="80.25" hidden="false" customHeight="true" outlineLevel="0" collapsed="false">
      <c r="A416" s="189" t="s">
        <v>729</v>
      </c>
      <c r="B416" s="190" t="n">
        <v>200</v>
      </c>
      <c r="C416" s="122" t="s">
        <v>730</v>
      </c>
      <c r="D416" s="76" t="n">
        <v>2663100</v>
      </c>
      <c r="E416" s="76" t="n">
        <v>0</v>
      </c>
      <c r="F416" s="191" t="n">
        <f aca="false">SUM(D416)-E416</f>
        <v>2663100</v>
      </c>
      <c r="H416" s="178"/>
      <c r="I416" s="178"/>
      <c r="J416" s="178"/>
    </row>
    <row r="417" customFormat="false" ht="128.25" hidden="false" customHeight="true" outlineLevel="0" collapsed="false">
      <c r="A417" s="189" t="s">
        <v>731</v>
      </c>
      <c r="B417" s="190" t="n">
        <v>200</v>
      </c>
      <c r="C417" s="122" t="s">
        <v>732</v>
      </c>
      <c r="D417" s="76" t="n">
        <v>2396700</v>
      </c>
      <c r="E417" s="76" t="n">
        <v>0</v>
      </c>
      <c r="F417" s="191" t="n">
        <f aca="false">SUM(D417)-E417</f>
        <v>2396700</v>
      </c>
      <c r="H417" s="178"/>
      <c r="I417" s="178"/>
      <c r="J417" s="178"/>
    </row>
    <row r="418" customFormat="false" ht="33.75" hidden="false" customHeight="false" outlineLevel="0" collapsed="false">
      <c r="A418" s="189" t="s">
        <v>733</v>
      </c>
      <c r="B418" s="190" t="n">
        <v>200</v>
      </c>
      <c r="C418" s="122" t="s">
        <v>734</v>
      </c>
      <c r="D418" s="76" t="n">
        <v>2396700</v>
      </c>
      <c r="E418" s="76" t="n">
        <v>0</v>
      </c>
      <c r="F418" s="191" t="n">
        <f aca="false">SUM(D418)-E418</f>
        <v>2396700</v>
      </c>
      <c r="H418" s="178"/>
      <c r="I418" s="178"/>
      <c r="J418" s="178"/>
    </row>
    <row r="419" customFormat="false" ht="12.75" hidden="false" customHeight="false" outlineLevel="0" collapsed="false">
      <c r="A419" s="189" t="s">
        <v>358</v>
      </c>
      <c r="B419" s="190" t="n">
        <v>200</v>
      </c>
      <c r="C419" s="122" t="s">
        <v>735</v>
      </c>
      <c r="D419" s="76" t="n">
        <v>2396700</v>
      </c>
      <c r="E419" s="76" t="n">
        <v>0</v>
      </c>
      <c r="F419" s="191" t="n">
        <f aca="false">SUM(D419)-E419</f>
        <v>2396700</v>
      </c>
      <c r="H419" s="178"/>
      <c r="I419" s="178"/>
      <c r="J419" s="178"/>
    </row>
    <row r="420" customFormat="false" ht="12.75" hidden="false" customHeight="false" outlineLevel="0" collapsed="false">
      <c r="A420" s="189" t="s">
        <v>360</v>
      </c>
      <c r="B420" s="190" t="n">
        <v>200</v>
      </c>
      <c r="C420" s="122" t="s">
        <v>736</v>
      </c>
      <c r="D420" s="76" t="n">
        <v>2396700</v>
      </c>
      <c r="E420" s="76" t="n">
        <v>0</v>
      </c>
      <c r="F420" s="191" t="n">
        <f aca="false">SUM(D420)-E420</f>
        <v>2396700</v>
      </c>
      <c r="H420" s="178"/>
      <c r="I420" s="178"/>
      <c r="J420" s="178"/>
    </row>
    <row r="421" customFormat="false" ht="33.75" hidden="true" customHeight="false" outlineLevel="0" collapsed="false">
      <c r="A421" s="189" t="s">
        <v>641</v>
      </c>
      <c r="B421" s="190" t="n">
        <v>200</v>
      </c>
      <c r="C421" s="122" t="s">
        <v>737</v>
      </c>
      <c r="D421" s="76" t="n">
        <v>0</v>
      </c>
      <c r="E421" s="76" t="n">
        <v>0</v>
      </c>
      <c r="F421" s="191" t="n">
        <f aca="false">SUM(D421)-E421</f>
        <v>0</v>
      </c>
      <c r="H421" s="178"/>
      <c r="I421" s="178"/>
      <c r="J421" s="178"/>
    </row>
    <row r="422" customFormat="false" ht="12.75" hidden="true" customHeight="false" outlineLevel="0" collapsed="false">
      <c r="A422" s="189"/>
      <c r="B422" s="190" t="n">
        <v>200</v>
      </c>
      <c r="C422" s="195"/>
      <c r="D422" s="78"/>
      <c r="E422" s="76" t="n">
        <v>0</v>
      </c>
      <c r="F422" s="192" t="n">
        <f aca="false">SUM(D422)-E422</f>
        <v>0</v>
      </c>
      <c r="H422" s="178"/>
      <c r="I422" s="178"/>
      <c r="J422" s="178"/>
    </row>
    <row r="423" customFormat="false" ht="12.75" hidden="true" customHeight="false" outlineLevel="0" collapsed="false">
      <c r="A423" s="189"/>
      <c r="B423" s="190" t="n">
        <v>200</v>
      </c>
      <c r="C423" s="195"/>
      <c r="D423" s="78"/>
      <c r="E423" s="76" t="n">
        <v>0</v>
      </c>
      <c r="F423" s="192" t="n">
        <f aca="false">SUM(D423)-E423</f>
        <v>0</v>
      </c>
      <c r="H423" s="178"/>
      <c r="I423" s="178"/>
      <c r="J423" s="178"/>
    </row>
    <row r="424" customFormat="false" ht="12.75" hidden="true" customHeight="false" outlineLevel="0" collapsed="false">
      <c r="A424" s="189"/>
      <c r="B424" s="190" t="n">
        <v>200</v>
      </c>
      <c r="C424" s="195"/>
      <c r="D424" s="78"/>
      <c r="E424" s="76" t="n">
        <v>0</v>
      </c>
      <c r="F424" s="192" t="n">
        <f aca="false">SUM(D424)-E424</f>
        <v>0</v>
      </c>
      <c r="H424" s="178"/>
      <c r="I424" s="178"/>
      <c r="J424" s="178"/>
    </row>
    <row r="425" customFormat="false" ht="12.75" hidden="true" customHeight="false" outlineLevel="0" collapsed="false">
      <c r="A425" s="189"/>
      <c r="B425" s="190" t="n">
        <v>200</v>
      </c>
      <c r="C425" s="195"/>
      <c r="D425" s="78"/>
      <c r="E425" s="76" t="n">
        <v>0</v>
      </c>
      <c r="F425" s="192" t="n">
        <f aca="false">SUM(D425)-E425</f>
        <v>0</v>
      </c>
      <c r="H425" s="178"/>
      <c r="I425" s="178"/>
      <c r="J425" s="178"/>
    </row>
    <row r="426" customFormat="false" ht="12.75" hidden="true" customHeight="false" outlineLevel="0" collapsed="false">
      <c r="A426" s="189"/>
      <c r="B426" s="190" t="n">
        <v>200</v>
      </c>
      <c r="C426" s="122"/>
      <c r="D426" s="76"/>
      <c r="E426" s="76" t="n">
        <v>0</v>
      </c>
      <c r="F426" s="192" t="n">
        <f aca="false">SUM(D426)-E426</f>
        <v>0</v>
      </c>
      <c r="H426" s="178"/>
      <c r="I426" s="178"/>
      <c r="J426" s="178"/>
    </row>
    <row r="427" customFormat="false" ht="12.75" hidden="true" customHeight="false" outlineLevel="0" collapsed="false">
      <c r="A427" s="189" t="s">
        <v>358</v>
      </c>
      <c r="B427" s="190" t="n">
        <v>200</v>
      </c>
      <c r="C427" s="122" t="s">
        <v>738</v>
      </c>
      <c r="D427" s="76" t="n">
        <v>0</v>
      </c>
      <c r="E427" s="76" t="n">
        <v>0</v>
      </c>
      <c r="F427" s="191" t="n">
        <f aca="false">SUM(D427)-E427</f>
        <v>0</v>
      </c>
      <c r="H427" s="178"/>
      <c r="I427" s="178"/>
      <c r="J427" s="178"/>
    </row>
    <row r="428" customFormat="false" ht="12.75" hidden="true" customHeight="false" outlineLevel="0" collapsed="false">
      <c r="A428" s="189" t="s">
        <v>360</v>
      </c>
      <c r="B428" s="190" t="n">
        <v>200</v>
      </c>
      <c r="C428" s="122" t="s">
        <v>739</v>
      </c>
      <c r="D428" s="76" t="n">
        <v>0</v>
      </c>
      <c r="E428" s="76" t="n">
        <v>0</v>
      </c>
      <c r="F428" s="191" t="n">
        <f aca="false">SUM(D428)-E428</f>
        <v>0</v>
      </c>
      <c r="H428" s="178"/>
      <c r="I428" s="178"/>
      <c r="J428" s="178"/>
    </row>
    <row r="429" customFormat="false" ht="124.5" hidden="false" customHeight="true" outlineLevel="0" collapsed="false">
      <c r="A429" s="189" t="s">
        <v>740</v>
      </c>
      <c r="B429" s="190" t="n">
        <v>200</v>
      </c>
      <c r="C429" s="122" t="s">
        <v>741</v>
      </c>
      <c r="D429" s="76" t="n">
        <v>266400</v>
      </c>
      <c r="E429" s="76" t="n">
        <v>0</v>
      </c>
      <c r="F429" s="191" t="n">
        <f aca="false">SUM(D429)-E429</f>
        <v>266400</v>
      </c>
      <c r="H429" s="178"/>
      <c r="I429" s="178"/>
      <c r="J429" s="178"/>
    </row>
    <row r="430" customFormat="false" ht="33.75" hidden="false" customHeight="false" outlineLevel="0" collapsed="false">
      <c r="A430" s="189" t="s">
        <v>733</v>
      </c>
      <c r="B430" s="190" t="n">
        <v>200</v>
      </c>
      <c r="C430" s="122" t="s">
        <v>742</v>
      </c>
      <c r="D430" s="76" t="n">
        <v>266400</v>
      </c>
      <c r="E430" s="76" t="n">
        <v>0</v>
      </c>
      <c r="F430" s="191" t="n">
        <f aca="false">SUM(D430)-E430</f>
        <v>266400</v>
      </c>
      <c r="H430" s="178"/>
      <c r="I430" s="178"/>
      <c r="J430" s="178"/>
    </row>
    <row r="431" customFormat="false" ht="12.75" hidden="false" customHeight="false" outlineLevel="0" collapsed="false">
      <c r="A431" s="189" t="s">
        <v>358</v>
      </c>
      <c r="B431" s="190" t="n">
        <v>200</v>
      </c>
      <c r="C431" s="122" t="s">
        <v>743</v>
      </c>
      <c r="D431" s="76" t="n">
        <v>266400</v>
      </c>
      <c r="E431" s="76" t="n">
        <v>0</v>
      </c>
      <c r="F431" s="191" t="n">
        <f aca="false">SUM(D431)-E431</f>
        <v>266400</v>
      </c>
      <c r="H431" s="178"/>
      <c r="I431" s="178"/>
      <c r="J431" s="178"/>
    </row>
    <row r="432" customFormat="false" ht="12.75" hidden="false" customHeight="false" outlineLevel="0" collapsed="false">
      <c r="A432" s="189" t="s">
        <v>360</v>
      </c>
      <c r="B432" s="190" t="n">
        <v>200</v>
      </c>
      <c r="C432" s="122" t="s">
        <v>744</v>
      </c>
      <c r="D432" s="76" t="n">
        <v>266400</v>
      </c>
      <c r="E432" s="76" t="n">
        <v>0</v>
      </c>
      <c r="F432" s="191" t="n">
        <f aca="false">SUM(D432)-E432</f>
        <v>266400</v>
      </c>
      <c r="H432" s="178"/>
      <c r="I432" s="178"/>
      <c r="J432" s="178"/>
    </row>
    <row r="433" customFormat="false" ht="33.75" hidden="true" customHeight="false" outlineLevel="0" collapsed="false">
      <c r="A433" s="189" t="s">
        <v>641</v>
      </c>
      <c r="B433" s="190" t="n">
        <v>200</v>
      </c>
      <c r="C433" s="122" t="s">
        <v>745</v>
      </c>
      <c r="D433" s="76" t="n">
        <v>0</v>
      </c>
      <c r="E433" s="76" t="n">
        <v>0</v>
      </c>
      <c r="F433" s="191" t="n">
        <f aca="false">SUM(D433)-E433</f>
        <v>0</v>
      </c>
      <c r="H433" s="178"/>
      <c r="I433" s="178"/>
      <c r="J433" s="178"/>
    </row>
    <row r="434" customFormat="false" ht="12.75" hidden="true" customHeight="false" outlineLevel="0" collapsed="false">
      <c r="A434" s="189" t="s">
        <v>358</v>
      </c>
      <c r="B434" s="190" t="n">
        <v>200</v>
      </c>
      <c r="C434" s="122" t="s">
        <v>746</v>
      </c>
      <c r="D434" s="76" t="n">
        <v>0</v>
      </c>
      <c r="E434" s="76" t="n">
        <v>0</v>
      </c>
      <c r="F434" s="191" t="n">
        <f aca="false">SUM(D434)-E434</f>
        <v>0</v>
      </c>
      <c r="H434" s="178"/>
      <c r="I434" s="178"/>
      <c r="J434" s="178"/>
    </row>
    <row r="435" customFormat="false" ht="12.75" hidden="true" customHeight="false" outlineLevel="0" collapsed="false">
      <c r="A435" s="189" t="s">
        <v>360</v>
      </c>
      <c r="B435" s="190" t="n">
        <v>200</v>
      </c>
      <c r="C435" s="122" t="s">
        <v>747</v>
      </c>
      <c r="D435" s="76" t="n">
        <v>0</v>
      </c>
      <c r="E435" s="76" t="n">
        <v>0</v>
      </c>
      <c r="F435" s="191" t="n">
        <f aca="false">SUM(D435)-E435</f>
        <v>0</v>
      </c>
      <c r="H435" s="178"/>
      <c r="I435" s="178"/>
      <c r="J435" s="178"/>
    </row>
    <row r="436" customFormat="false" ht="60" hidden="false" customHeight="true" outlineLevel="0" collapsed="false">
      <c r="A436" s="189" t="s">
        <v>748</v>
      </c>
      <c r="B436" s="190" t="n">
        <v>200</v>
      </c>
      <c r="C436" s="122" t="s">
        <v>749</v>
      </c>
      <c r="D436" s="76" t="n">
        <v>760000</v>
      </c>
      <c r="E436" s="76" t="n">
        <v>397132.02</v>
      </c>
      <c r="F436" s="191" t="n">
        <f aca="false">SUM(D436)-E436</f>
        <v>362867.98</v>
      </c>
      <c r="H436" s="178"/>
      <c r="I436" s="178"/>
      <c r="J436" s="178"/>
    </row>
    <row r="437" customFormat="false" ht="12.75" hidden="true" customHeight="false" outlineLevel="0" collapsed="false">
      <c r="A437" s="189"/>
      <c r="B437" s="190" t="n">
        <v>200</v>
      </c>
      <c r="C437" s="122"/>
      <c r="D437" s="76"/>
      <c r="E437" s="76" t="n">
        <v>0</v>
      </c>
      <c r="F437" s="188" t="n">
        <f aca="false">SUM(D437)-E437</f>
        <v>0</v>
      </c>
      <c r="H437" s="178"/>
      <c r="I437" s="178"/>
      <c r="J437" s="178"/>
    </row>
    <row r="438" customFormat="false" ht="28.5" hidden="true" customHeight="true" outlineLevel="0" collapsed="false">
      <c r="A438" s="189"/>
      <c r="B438" s="190" t="n">
        <v>200</v>
      </c>
      <c r="C438" s="122"/>
      <c r="D438" s="76"/>
      <c r="E438" s="76" t="n">
        <v>0</v>
      </c>
      <c r="F438" s="188" t="n">
        <f aca="false">SUM(D438)-E438</f>
        <v>0</v>
      </c>
      <c r="H438" s="178"/>
      <c r="I438" s="178"/>
      <c r="J438" s="178"/>
    </row>
    <row r="439" customFormat="false" ht="12.75" hidden="true" customHeight="false" outlineLevel="0" collapsed="false">
      <c r="A439" s="189"/>
      <c r="B439" s="190" t="n">
        <v>200</v>
      </c>
      <c r="C439" s="122"/>
      <c r="D439" s="76"/>
      <c r="E439" s="76" t="n">
        <v>0</v>
      </c>
      <c r="F439" s="188" t="n">
        <f aca="false">SUM(D439)-E439</f>
        <v>0</v>
      </c>
      <c r="H439" s="178"/>
      <c r="I439" s="178"/>
      <c r="J439" s="178"/>
    </row>
    <row r="440" customFormat="false" ht="12.75" hidden="true" customHeight="false" outlineLevel="0" collapsed="false">
      <c r="A440" s="189"/>
      <c r="B440" s="190" t="n">
        <v>200</v>
      </c>
      <c r="C440" s="122"/>
      <c r="D440" s="76"/>
      <c r="E440" s="76" t="n">
        <v>0</v>
      </c>
      <c r="F440" s="188" t="n">
        <f aca="false">SUM(D440)-E440</f>
        <v>0</v>
      </c>
      <c r="H440" s="178"/>
      <c r="I440" s="178"/>
      <c r="J440" s="178"/>
    </row>
    <row r="441" customFormat="false" ht="12.75" hidden="true" customHeight="false" outlineLevel="0" collapsed="false">
      <c r="A441" s="189"/>
      <c r="B441" s="190" t="n">
        <v>200</v>
      </c>
      <c r="C441" s="122"/>
      <c r="D441" s="76"/>
      <c r="E441" s="76" t="n">
        <v>0</v>
      </c>
      <c r="F441" s="188" t="n">
        <f aca="false">SUM(D441)-E441</f>
        <v>0</v>
      </c>
      <c r="H441" s="178"/>
      <c r="I441" s="178"/>
      <c r="J441" s="178"/>
    </row>
    <row r="442" customFormat="false" ht="12.75" hidden="true" customHeight="false" outlineLevel="0" collapsed="false">
      <c r="A442" s="189"/>
      <c r="B442" s="190" t="n">
        <v>200</v>
      </c>
      <c r="C442" s="122"/>
      <c r="D442" s="76"/>
      <c r="E442" s="76" t="n">
        <v>0</v>
      </c>
      <c r="F442" s="188" t="n">
        <f aca="false">SUM(D442)-E442</f>
        <v>0</v>
      </c>
      <c r="H442" s="178"/>
      <c r="I442" s="178"/>
      <c r="J442" s="178"/>
    </row>
    <row r="443" customFormat="false" ht="71.25" hidden="false" customHeight="true" outlineLevel="0" collapsed="false">
      <c r="A443" s="189" t="s">
        <v>750</v>
      </c>
      <c r="B443" s="190" t="n">
        <v>200</v>
      </c>
      <c r="C443" s="122" t="s">
        <v>751</v>
      </c>
      <c r="D443" s="76" t="n">
        <v>214000</v>
      </c>
      <c r="E443" s="76" t="n">
        <v>148823.88</v>
      </c>
      <c r="F443" s="191" t="n">
        <f aca="false">SUM(D443)-E443</f>
        <v>65176.12</v>
      </c>
      <c r="H443" s="178"/>
      <c r="I443" s="178"/>
      <c r="J443" s="178"/>
    </row>
    <row r="444" customFormat="false" ht="22.5" hidden="false" customHeight="false" outlineLevel="0" collapsed="false">
      <c r="A444" s="189" t="s">
        <v>752</v>
      </c>
      <c r="B444" s="190" t="n">
        <v>200</v>
      </c>
      <c r="C444" s="122" t="s">
        <v>753</v>
      </c>
      <c r="D444" s="76" t="n">
        <v>214000</v>
      </c>
      <c r="E444" s="76" t="n">
        <v>148823.88</v>
      </c>
      <c r="F444" s="191" t="n">
        <f aca="false">SUM(D444)-E444</f>
        <v>65176.12</v>
      </c>
      <c r="H444" s="178"/>
      <c r="I444" s="178"/>
      <c r="J444" s="178"/>
    </row>
    <row r="445" customFormat="false" ht="12.75" hidden="false" customHeight="false" outlineLevel="0" collapsed="false">
      <c r="A445" s="189" t="s">
        <v>316</v>
      </c>
      <c r="B445" s="190" t="n">
        <v>200</v>
      </c>
      <c r="C445" s="122" t="s">
        <v>754</v>
      </c>
      <c r="D445" s="76" t="n">
        <v>214000</v>
      </c>
      <c r="E445" s="76" t="n">
        <v>148823.88</v>
      </c>
      <c r="F445" s="191" t="n">
        <f aca="false">SUM(D445)-E445</f>
        <v>65176.12</v>
      </c>
      <c r="H445" s="178"/>
      <c r="I445" s="178"/>
      <c r="J445" s="178"/>
    </row>
    <row r="446" customFormat="false" ht="12.75" hidden="false" customHeight="false" outlineLevel="0" collapsed="false">
      <c r="A446" s="189" t="s">
        <v>330</v>
      </c>
      <c r="B446" s="190" t="n">
        <v>200</v>
      </c>
      <c r="C446" s="122" t="s">
        <v>755</v>
      </c>
      <c r="D446" s="76" t="n">
        <v>214000</v>
      </c>
      <c r="E446" s="76" t="n">
        <v>148823.88</v>
      </c>
      <c r="F446" s="191" t="n">
        <f aca="false">SUM(D446)-E446</f>
        <v>65176.12</v>
      </c>
      <c r="H446" s="178"/>
      <c r="I446" s="178"/>
      <c r="J446" s="178"/>
    </row>
    <row r="447" customFormat="false" ht="12.75" hidden="false" customHeight="false" outlineLevel="0" collapsed="false">
      <c r="A447" s="189" t="s">
        <v>390</v>
      </c>
      <c r="B447" s="190" t="n">
        <v>200</v>
      </c>
      <c r="C447" s="122" t="s">
        <v>756</v>
      </c>
      <c r="D447" s="76" t="n">
        <v>95700</v>
      </c>
      <c r="E447" s="76" t="n">
        <v>80132.52</v>
      </c>
      <c r="F447" s="191" t="n">
        <f aca="false">SUM(D447)-E447</f>
        <v>15567.48</v>
      </c>
      <c r="H447" s="178"/>
      <c r="I447" s="178"/>
      <c r="J447" s="178"/>
    </row>
    <row r="448" customFormat="false" ht="12.75" hidden="false" customHeight="false" outlineLevel="0" collapsed="false">
      <c r="A448" s="189" t="s">
        <v>355</v>
      </c>
      <c r="B448" s="190" t="n">
        <v>200</v>
      </c>
      <c r="C448" s="122" t="s">
        <v>757</v>
      </c>
      <c r="D448" s="76" t="n">
        <v>118300</v>
      </c>
      <c r="E448" s="76" t="n">
        <v>68691.36</v>
      </c>
      <c r="F448" s="191" t="n">
        <f aca="false">SUM(D448)-E448</f>
        <v>49608.64</v>
      </c>
      <c r="H448" s="178"/>
      <c r="I448" s="178"/>
      <c r="J448" s="178"/>
    </row>
    <row r="449" customFormat="false" ht="78.75" hidden="false" customHeight="false" outlineLevel="0" collapsed="false">
      <c r="A449" s="189" t="s">
        <v>758</v>
      </c>
      <c r="B449" s="190" t="n">
        <v>200</v>
      </c>
      <c r="C449" s="122" t="s">
        <v>759</v>
      </c>
      <c r="D449" s="76" t="n">
        <v>23000</v>
      </c>
      <c r="E449" s="76" t="n">
        <v>20844.39</v>
      </c>
      <c r="F449" s="191" t="n">
        <f aca="false">SUM(D449)-E449</f>
        <v>2155.61</v>
      </c>
      <c r="H449" s="178"/>
      <c r="I449" s="178"/>
      <c r="J449" s="178"/>
    </row>
    <row r="450" customFormat="false" ht="12.75" hidden="true" customHeight="false" outlineLevel="0" collapsed="false">
      <c r="A450" s="189"/>
      <c r="B450" s="190" t="n">
        <v>200</v>
      </c>
      <c r="C450" s="122"/>
      <c r="D450" s="76" t="n">
        <v>23000</v>
      </c>
      <c r="E450" s="76" t="n">
        <v>20844.39</v>
      </c>
      <c r="F450" s="191" t="n">
        <f aca="false">SUM(D450)-E450</f>
        <v>2155.61</v>
      </c>
      <c r="H450" s="178"/>
      <c r="I450" s="178"/>
      <c r="J450" s="178"/>
    </row>
    <row r="451" customFormat="false" ht="12.75" hidden="true" customHeight="false" outlineLevel="0" collapsed="false">
      <c r="A451" s="189"/>
      <c r="B451" s="190" t="n">
        <v>200</v>
      </c>
      <c r="C451" s="122"/>
      <c r="D451" s="76" t="n">
        <v>23000</v>
      </c>
      <c r="E451" s="76" t="n">
        <v>20844.39</v>
      </c>
      <c r="F451" s="191" t="n">
        <f aca="false">SUM(D451)-E451</f>
        <v>2155.61</v>
      </c>
      <c r="H451" s="178"/>
      <c r="I451" s="178"/>
      <c r="J451" s="178"/>
    </row>
    <row r="452" customFormat="false" ht="12.75" hidden="true" customHeight="false" outlineLevel="0" collapsed="false">
      <c r="A452" s="189"/>
      <c r="B452" s="190" t="n">
        <v>200</v>
      </c>
      <c r="C452" s="122"/>
      <c r="D452" s="76" t="n">
        <v>23000</v>
      </c>
      <c r="E452" s="76" t="n">
        <v>20844.39</v>
      </c>
      <c r="F452" s="191" t="n">
        <f aca="false">SUM(D452)-E452</f>
        <v>2155.61</v>
      </c>
      <c r="H452" s="178"/>
      <c r="I452" s="178"/>
      <c r="J452" s="178"/>
    </row>
    <row r="453" customFormat="false" ht="12.75" hidden="true" customHeight="false" outlineLevel="0" collapsed="false">
      <c r="A453" s="189"/>
      <c r="B453" s="190" t="n">
        <v>200</v>
      </c>
      <c r="C453" s="122"/>
      <c r="D453" s="76" t="n">
        <v>23000</v>
      </c>
      <c r="E453" s="76" t="n">
        <v>20844.39</v>
      </c>
      <c r="F453" s="191" t="n">
        <f aca="false">SUM(D453)-E453</f>
        <v>2155.61</v>
      </c>
      <c r="H453" s="178"/>
      <c r="I453" s="178"/>
      <c r="J453" s="178"/>
    </row>
    <row r="454" customFormat="false" ht="12.75" hidden="true" customHeight="false" outlineLevel="0" collapsed="false">
      <c r="A454" s="189"/>
      <c r="B454" s="190" t="n">
        <v>200</v>
      </c>
      <c r="C454" s="122"/>
      <c r="D454" s="76" t="n">
        <v>23000</v>
      </c>
      <c r="E454" s="76" t="n">
        <v>20844.39</v>
      </c>
      <c r="F454" s="191" t="n">
        <f aca="false">SUM(D454)-E454</f>
        <v>2155.61</v>
      </c>
      <c r="H454" s="178"/>
      <c r="I454" s="178"/>
      <c r="J454" s="178"/>
    </row>
    <row r="455" customFormat="false" ht="12.75" hidden="true" customHeight="false" outlineLevel="0" collapsed="false">
      <c r="A455" s="189"/>
      <c r="B455" s="190" t="n">
        <v>200</v>
      </c>
      <c r="C455" s="195"/>
      <c r="D455" s="76" t="n">
        <v>23000</v>
      </c>
      <c r="E455" s="76" t="n">
        <v>20844.39</v>
      </c>
      <c r="F455" s="192" t="n">
        <f aca="false">SUM(D455)-E455</f>
        <v>2155.61</v>
      </c>
      <c r="H455" s="178"/>
      <c r="I455" s="178"/>
      <c r="J455" s="178"/>
    </row>
    <row r="456" customFormat="false" ht="12.75" hidden="true" customHeight="false" outlineLevel="0" collapsed="false">
      <c r="A456" s="189"/>
      <c r="B456" s="190" t="n">
        <v>200</v>
      </c>
      <c r="C456" s="195"/>
      <c r="D456" s="76" t="n">
        <v>23000</v>
      </c>
      <c r="E456" s="76" t="n">
        <v>20844.39</v>
      </c>
      <c r="F456" s="192" t="n">
        <f aca="false">SUM(D456)-E456</f>
        <v>2155.61</v>
      </c>
      <c r="H456" s="178"/>
      <c r="I456" s="178"/>
      <c r="J456" s="178"/>
    </row>
    <row r="457" customFormat="false" ht="12.75" hidden="true" customHeight="false" outlineLevel="0" collapsed="false">
      <c r="A457" s="189"/>
      <c r="B457" s="190" t="n">
        <v>200</v>
      </c>
      <c r="C457" s="195"/>
      <c r="D457" s="76" t="n">
        <v>23000</v>
      </c>
      <c r="E457" s="76" t="n">
        <v>20844.39</v>
      </c>
      <c r="F457" s="192" t="n">
        <f aca="false">SUM(D457)-E457</f>
        <v>2155.61</v>
      </c>
      <c r="H457" s="178"/>
      <c r="I457" s="178"/>
      <c r="J457" s="178"/>
    </row>
    <row r="458" customFormat="false" ht="12.75" hidden="true" customHeight="false" outlineLevel="0" collapsed="false">
      <c r="A458" s="189"/>
      <c r="B458" s="190" t="n">
        <v>200</v>
      </c>
      <c r="C458" s="195"/>
      <c r="D458" s="76" t="n">
        <v>23000</v>
      </c>
      <c r="E458" s="76" t="n">
        <v>20844.39</v>
      </c>
      <c r="F458" s="192" t="n">
        <f aca="false">SUM(D458)-E458</f>
        <v>2155.61</v>
      </c>
      <c r="H458" s="178"/>
      <c r="I458" s="178"/>
      <c r="J458" s="178"/>
    </row>
    <row r="459" customFormat="false" ht="12.75" hidden="true" customHeight="false" outlineLevel="0" collapsed="false">
      <c r="A459" s="189"/>
      <c r="B459" s="190" t="n">
        <v>200</v>
      </c>
      <c r="C459" s="122"/>
      <c r="D459" s="76" t="n">
        <v>23000</v>
      </c>
      <c r="E459" s="76" t="n">
        <v>20844.39</v>
      </c>
      <c r="F459" s="191" t="n">
        <f aca="false">SUM(D459)-E459</f>
        <v>2155.61</v>
      </c>
      <c r="H459" s="178"/>
      <c r="I459" s="178"/>
      <c r="J459" s="178"/>
    </row>
    <row r="460" customFormat="false" ht="12.75" hidden="true" customHeight="false" outlineLevel="0" collapsed="false">
      <c r="A460" s="189"/>
      <c r="B460" s="190" t="n">
        <v>200</v>
      </c>
      <c r="C460" s="122"/>
      <c r="D460" s="76" t="n">
        <v>23000</v>
      </c>
      <c r="E460" s="76" t="n">
        <v>20844.39</v>
      </c>
      <c r="F460" s="191" t="n">
        <f aca="false">SUM(D460)-E460</f>
        <v>2155.61</v>
      </c>
      <c r="H460" s="178"/>
      <c r="I460" s="178"/>
      <c r="J460" s="178"/>
    </row>
    <row r="461" customFormat="false" ht="12.75" hidden="true" customHeight="false" outlineLevel="0" collapsed="false">
      <c r="A461" s="189"/>
      <c r="B461" s="190" t="n">
        <v>200</v>
      </c>
      <c r="C461" s="122"/>
      <c r="D461" s="76" t="n">
        <v>23000</v>
      </c>
      <c r="E461" s="76" t="n">
        <v>20844.39</v>
      </c>
      <c r="F461" s="191" t="n">
        <f aca="false">SUM(D461)-E461</f>
        <v>2155.61</v>
      </c>
      <c r="H461" s="178"/>
      <c r="I461" s="178"/>
      <c r="J461" s="178"/>
    </row>
    <row r="462" customFormat="false" ht="12.75" hidden="true" customHeight="false" outlineLevel="0" collapsed="false">
      <c r="A462" s="189"/>
      <c r="B462" s="190" t="n">
        <v>200</v>
      </c>
      <c r="C462" s="122"/>
      <c r="D462" s="76" t="n">
        <v>23000</v>
      </c>
      <c r="E462" s="76" t="n">
        <v>20844.39</v>
      </c>
      <c r="F462" s="191" t="n">
        <f aca="false">SUM(D462)-E462</f>
        <v>2155.61</v>
      </c>
      <c r="H462" s="178"/>
      <c r="I462" s="178"/>
      <c r="J462" s="178"/>
    </row>
    <row r="463" customFormat="false" ht="12.75" hidden="true" customHeight="false" outlineLevel="0" collapsed="false">
      <c r="A463" s="189"/>
      <c r="B463" s="190" t="n">
        <v>200</v>
      </c>
      <c r="C463" s="122"/>
      <c r="D463" s="76" t="n">
        <v>23000</v>
      </c>
      <c r="E463" s="76" t="n">
        <v>20844.39</v>
      </c>
      <c r="F463" s="191" t="n">
        <f aca="false">SUM(D463)-E463</f>
        <v>2155.61</v>
      </c>
      <c r="H463" s="178"/>
      <c r="I463" s="178"/>
      <c r="J463" s="178"/>
    </row>
    <row r="464" customFormat="false" ht="12.75" hidden="true" customHeight="false" outlineLevel="0" collapsed="false">
      <c r="A464" s="189"/>
      <c r="B464" s="190" t="n">
        <v>200</v>
      </c>
      <c r="C464" s="122"/>
      <c r="D464" s="76" t="n">
        <v>23000</v>
      </c>
      <c r="E464" s="76" t="n">
        <v>20844.39</v>
      </c>
      <c r="F464" s="191" t="n">
        <f aca="false">SUM(D464)-E464</f>
        <v>2155.61</v>
      </c>
      <c r="H464" s="178"/>
      <c r="I464" s="178"/>
      <c r="J464" s="178"/>
    </row>
    <row r="465" customFormat="false" ht="12.75" hidden="true" customHeight="false" outlineLevel="0" collapsed="false">
      <c r="A465" s="189"/>
      <c r="B465" s="190" t="n">
        <v>200</v>
      </c>
      <c r="C465" s="122"/>
      <c r="D465" s="76" t="n">
        <v>23000</v>
      </c>
      <c r="E465" s="76" t="n">
        <v>20844.39</v>
      </c>
      <c r="F465" s="191" t="n">
        <f aca="false">SUM(D465)-E465</f>
        <v>2155.61</v>
      </c>
      <c r="H465" s="178"/>
      <c r="I465" s="178"/>
      <c r="J465" s="178"/>
    </row>
    <row r="466" customFormat="false" ht="12.75" hidden="true" customHeight="false" outlineLevel="0" collapsed="false">
      <c r="A466" s="189"/>
      <c r="B466" s="190" t="n">
        <v>200</v>
      </c>
      <c r="C466" s="122"/>
      <c r="D466" s="76" t="n">
        <v>23000</v>
      </c>
      <c r="E466" s="76" t="n">
        <v>20844.39</v>
      </c>
      <c r="F466" s="191" t="n">
        <f aca="false">SUM(D466)-E466</f>
        <v>2155.61</v>
      </c>
      <c r="H466" s="178"/>
      <c r="I466" s="178"/>
      <c r="J466" s="178"/>
    </row>
    <row r="467" customFormat="false" ht="12.75" hidden="true" customHeight="false" outlineLevel="0" collapsed="false">
      <c r="A467" s="189"/>
      <c r="B467" s="190" t="n">
        <v>200</v>
      </c>
      <c r="C467" s="122"/>
      <c r="D467" s="76" t="n">
        <v>23000</v>
      </c>
      <c r="E467" s="76" t="n">
        <v>20844.39</v>
      </c>
      <c r="F467" s="191" t="n">
        <f aca="false">SUM(D467)-E467</f>
        <v>2155.61</v>
      </c>
      <c r="H467" s="178"/>
      <c r="I467" s="178"/>
      <c r="J467" s="178"/>
    </row>
    <row r="468" customFormat="false" ht="12.75" hidden="true" customHeight="false" outlineLevel="0" collapsed="false">
      <c r="A468" s="189"/>
      <c r="B468" s="190" t="n">
        <v>200</v>
      </c>
      <c r="C468" s="122"/>
      <c r="D468" s="76" t="n">
        <v>23000</v>
      </c>
      <c r="E468" s="76" t="n">
        <v>20844.39</v>
      </c>
      <c r="F468" s="191" t="n">
        <f aca="false">SUM(D468)-E468</f>
        <v>2155.61</v>
      </c>
      <c r="H468" s="178"/>
      <c r="I468" s="178"/>
      <c r="J468" s="178"/>
    </row>
    <row r="469" customFormat="false" ht="12.75" hidden="true" customHeight="false" outlineLevel="0" collapsed="false">
      <c r="A469" s="189"/>
      <c r="B469" s="190" t="n">
        <v>200</v>
      </c>
      <c r="C469" s="122"/>
      <c r="D469" s="76" t="n">
        <v>23000</v>
      </c>
      <c r="E469" s="76" t="n">
        <v>20844.39</v>
      </c>
      <c r="F469" s="191" t="n">
        <f aca="false">SUM(D469)-E469</f>
        <v>2155.61</v>
      </c>
      <c r="H469" s="178"/>
      <c r="I469" s="178"/>
      <c r="J469" s="178"/>
    </row>
    <row r="470" customFormat="false" ht="12.75" hidden="true" customHeight="false" outlineLevel="0" collapsed="false">
      <c r="A470" s="189"/>
      <c r="B470" s="190" t="n">
        <v>200</v>
      </c>
      <c r="C470" s="122"/>
      <c r="D470" s="76" t="n">
        <v>23000</v>
      </c>
      <c r="E470" s="76" t="n">
        <v>20844.39</v>
      </c>
      <c r="F470" s="191" t="n">
        <f aca="false">SUM(D470)-E470</f>
        <v>2155.61</v>
      </c>
      <c r="H470" s="178"/>
      <c r="I470" s="178"/>
      <c r="J470" s="178"/>
    </row>
    <row r="471" customFormat="false" ht="12.75" hidden="true" customHeight="false" outlineLevel="0" collapsed="false">
      <c r="A471" s="189"/>
      <c r="B471" s="190" t="n">
        <v>200</v>
      </c>
      <c r="C471" s="122"/>
      <c r="D471" s="76" t="n">
        <v>23000</v>
      </c>
      <c r="E471" s="76" t="n">
        <v>20844.39</v>
      </c>
      <c r="F471" s="191" t="n">
        <f aca="false">SUM(D471)-E471</f>
        <v>2155.61</v>
      </c>
      <c r="H471" s="178"/>
      <c r="I471" s="178"/>
      <c r="J471" s="178"/>
    </row>
    <row r="472" customFormat="false" ht="12.75" hidden="true" customHeight="false" outlineLevel="0" collapsed="false">
      <c r="A472" s="189"/>
      <c r="B472" s="190" t="n">
        <v>200</v>
      </c>
      <c r="C472" s="122"/>
      <c r="D472" s="76" t="n">
        <v>23000</v>
      </c>
      <c r="E472" s="76" t="n">
        <v>20844.39</v>
      </c>
      <c r="F472" s="191" t="n">
        <f aca="false">SUM(D472)-E472</f>
        <v>2155.61</v>
      </c>
      <c r="H472" s="178"/>
      <c r="I472" s="178"/>
      <c r="J472" s="178"/>
    </row>
    <row r="473" customFormat="false" ht="12.75" hidden="true" customHeight="false" outlineLevel="0" collapsed="false">
      <c r="A473" s="189"/>
      <c r="B473" s="190" t="n">
        <v>200</v>
      </c>
      <c r="C473" s="122"/>
      <c r="D473" s="76" t="n">
        <v>23000</v>
      </c>
      <c r="E473" s="76" t="n">
        <v>20844.39</v>
      </c>
      <c r="F473" s="191" t="n">
        <f aca="false">SUM(D473)-E473</f>
        <v>2155.61</v>
      </c>
      <c r="H473" s="178"/>
      <c r="I473" s="178"/>
      <c r="J473" s="178"/>
    </row>
    <row r="474" customFormat="false" ht="12.75" hidden="true" customHeight="false" outlineLevel="0" collapsed="false">
      <c r="A474" s="189"/>
      <c r="B474" s="190" t="n">
        <v>200</v>
      </c>
      <c r="C474" s="122"/>
      <c r="D474" s="76" t="n">
        <v>23000</v>
      </c>
      <c r="E474" s="76" t="n">
        <v>20844.39</v>
      </c>
      <c r="F474" s="191" t="n">
        <f aca="false">SUM(D474)-E474</f>
        <v>2155.61</v>
      </c>
      <c r="H474" s="178"/>
      <c r="I474" s="178"/>
      <c r="J474" s="178"/>
    </row>
    <row r="475" customFormat="false" ht="12.75" hidden="true" customHeight="false" outlineLevel="0" collapsed="false">
      <c r="A475" s="189"/>
      <c r="B475" s="190" t="n">
        <v>200</v>
      </c>
      <c r="C475" s="122"/>
      <c r="D475" s="76" t="n">
        <v>23000</v>
      </c>
      <c r="E475" s="76" t="n">
        <v>20844.39</v>
      </c>
      <c r="F475" s="191" t="n">
        <f aca="false">SUM(D475)-E475</f>
        <v>2155.61</v>
      </c>
      <c r="H475" s="178"/>
      <c r="I475" s="178"/>
      <c r="J475" s="178"/>
    </row>
    <row r="476" customFormat="false" ht="12.75" hidden="true" customHeight="false" outlineLevel="0" collapsed="false">
      <c r="A476" s="189"/>
      <c r="B476" s="190" t="n">
        <v>200</v>
      </c>
      <c r="C476" s="122"/>
      <c r="D476" s="76" t="n">
        <v>23000</v>
      </c>
      <c r="E476" s="76" t="n">
        <v>20844.39</v>
      </c>
      <c r="F476" s="191" t="n">
        <f aca="false">SUM(D476)-E476</f>
        <v>2155.61</v>
      </c>
      <c r="H476" s="178"/>
      <c r="I476" s="178"/>
      <c r="J476" s="178"/>
    </row>
    <row r="477" customFormat="false" ht="12.75" hidden="true" customHeight="false" outlineLevel="0" collapsed="false">
      <c r="A477" s="189"/>
      <c r="B477" s="190" t="n">
        <v>200</v>
      </c>
      <c r="C477" s="122"/>
      <c r="D477" s="76" t="n">
        <v>23000</v>
      </c>
      <c r="E477" s="76" t="n">
        <v>20844.39</v>
      </c>
      <c r="F477" s="191" t="n">
        <f aca="false">SUM(D477)-E477</f>
        <v>2155.61</v>
      </c>
      <c r="H477" s="178"/>
      <c r="I477" s="178"/>
      <c r="J477" s="178"/>
    </row>
    <row r="478" customFormat="false" ht="12.75" hidden="true" customHeight="false" outlineLevel="0" collapsed="false">
      <c r="A478" s="189"/>
      <c r="B478" s="190" t="n">
        <v>200</v>
      </c>
      <c r="C478" s="122"/>
      <c r="D478" s="76" t="n">
        <v>23000</v>
      </c>
      <c r="E478" s="76" t="n">
        <v>20844.39</v>
      </c>
      <c r="F478" s="191" t="n">
        <f aca="false">SUM(D478)-E478</f>
        <v>2155.61</v>
      </c>
      <c r="H478" s="178"/>
      <c r="I478" s="178"/>
      <c r="J478" s="178"/>
    </row>
    <row r="479" customFormat="false" ht="12.75" hidden="true" customHeight="false" outlineLevel="0" collapsed="false">
      <c r="A479" s="189"/>
      <c r="B479" s="190" t="n">
        <v>200</v>
      </c>
      <c r="C479" s="122"/>
      <c r="D479" s="76" t="n">
        <v>23000</v>
      </c>
      <c r="E479" s="76" t="n">
        <v>20844.39</v>
      </c>
      <c r="F479" s="191" t="n">
        <f aca="false">SUM(D479)-E479</f>
        <v>2155.61</v>
      </c>
      <c r="H479" s="178"/>
      <c r="I479" s="178"/>
      <c r="J479" s="178"/>
    </row>
    <row r="480" customFormat="false" ht="12.75" hidden="true" customHeight="false" outlineLevel="0" collapsed="false">
      <c r="A480" s="189"/>
      <c r="B480" s="190" t="n">
        <v>200</v>
      </c>
      <c r="C480" s="122"/>
      <c r="D480" s="76" t="n">
        <v>23000</v>
      </c>
      <c r="E480" s="76" t="n">
        <v>20844.39</v>
      </c>
      <c r="F480" s="191" t="n">
        <f aca="false">SUM(D480)-E480</f>
        <v>2155.61</v>
      </c>
      <c r="H480" s="178"/>
      <c r="I480" s="178"/>
      <c r="J480" s="178"/>
    </row>
    <row r="481" customFormat="false" ht="12.75" hidden="true" customHeight="false" outlineLevel="0" collapsed="false">
      <c r="A481" s="189"/>
      <c r="B481" s="190" t="n">
        <v>200</v>
      </c>
      <c r="C481" s="122"/>
      <c r="D481" s="76" t="n">
        <v>23000</v>
      </c>
      <c r="E481" s="76" t="n">
        <v>20844.39</v>
      </c>
      <c r="F481" s="191" t="n">
        <f aca="false">SUM(D481)-E481</f>
        <v>2155.61</v>
      </c>
      <c r="H481" s="178"/>
      <c r="I481" s="178"/>
      <c r="J481" s="178"/>
    </row>
    <row r="482" customFormat="false" ht="12.75" hidden="true" customHeight="false" outlineLevel="0" collapsed="false">
      <c r="A482" s="189"/>
      <c r="B482" s="190" t="n">
        <v>200</v>
      </c>
      <c r="C482" s="122"/>
      <c r="D482" s="76" t="n">
        <v>23000</v>
      </c>
      <c r="E482" s="76" t="n">
        <v>20844.39</v>
      </c>
      <c r="F482" s="191" t="n">
        <f aca="false">SUM(D482)-E482</f>
        <v>2155.61</v>
      </c>
      <c r="H482" s="178"/>
      <c r="I482" s="178"/>
      <c r="J482" s="178"/>
    </row>
    <row r="483" customFormat="false" ht="12.75" hidden="true" customHeight="false" outlineLevel="0" collapsed="false">
      <c r="A483" s="189"/>
      <c r="B483" s="190" t="n">
        <v>200</v>
      </c>
      <c r="C483" s="122"/>
      <c r="D483" s="76" t="n">
        <v>23000</v>
      </c>
      <c r="E483" s="76" t="n">
        <v>20844.39</v>
      </c>
      <c r="F483" s="191" t="n">
        <f aca="false">SUM(D483)-E483</f>
        <v>2155.61</v>
      </c>
      <c r="H483" s="178"/>
      <c r="I483" s="178"/>
      <c r="J483" s="178"/>
    </row>
    <row r="484" customFormat="false" ht="12.75" hidden="true" customHeight="false" outlineLevel="0" collapsed="false">
      <c r="A484" s="189"/>
      <c r="B484" s="190" t="n">
        <v>200</v>
      </c>
      <c r="C484" s="122"/>
      <c r="D484" s="76" t="n">
        <v>23000</v>
      </c>
      <c r="E484" s="76" t="n">
        <v>20844.39</v>
      </c>
      <c r="F484" s="191" t="n">
        <f aca="false">SUM(D484)-E484</f>
        <v>2155.61</v>
      </c>
      <c r="H484" s="178"/>
      <c r="I484" s="178"/>
      <c r="J484" s="178"/>
    </row>
    <row r="485" customFormat="false" ht="12.75" hidden="true" customHeight="false" outlineLevel="0" collapsed="false">
      <c r="A485" s="189"/>
      <c r="B485" s="190" t="n">
        <v>200</v>
      </c>
      <c r="C485" s="122"/>
      <c r="D485" s="76" t="n">
        <v>23000</v>
      </c>
      <c r="E485" s="76" t="n">
        <v>20844.39</v>
      </c>
      <c r="F485" s="191" t="n">
        <f aca="false">SUM(D485)-E485</f>
        <v>2155.61</v>
      </c>
      <c r="H485" s="178"/>
      <c r="I485" s="178"/>
      <c r="J485" s="178"/>
    </row>
    <row r="486" customFormat="false" ht="12.75" hidden="true" customHeight="false" outlineLevel="0" collapsed="false">
      <c r="A486" s="189"/>
      <c r="B486" s="190" t="n">
        <v>200</v>
      </c>
      <c r="C486" s="122"/>
      <c r="D486" s="76" t="n">
        <v>23000</v>
      </c>
      <c r="E486" s="76" t="n">
        <v>20844.39</v>
      </c>
      <c r="F486" s="191" t="n">
        <f aca="false">SUM(D486)-E486</f>
        <v>2155.61</v>
      </c>
      <c r="H486" s="178"/>
      <c r="I486" s="178"/>
      <c r="J486" s="178"/>
    </row>
    <row r="487" customFormat="false" ht="12.75" hidden="true" customHeight="false" outlineLevel="0" collapsed="false">
      <c r="A487" s="189"/>
      <c r="B487" s="190" t="n">
        <v>200</v>
      </c>
      <c r="C487" s="122"/>
      <c r="D487" s="76" t="n">
        <v>23000</v>
      </c>
      <c r="E487" s="76" t="n">
        <v>20844.39</v>
      </c>
      <c r="F487" s="191" t="n">
        <f aca="false">SUM(D487)-E487</f>
        <v>2155.61</v>
      </c>
      <c r="H487" s="178"/>
      <c r="I487" s="178"/>
      <c r="J487" s="178"/>
    </row>
    <row r="488" s="108" customFormat="true" ht="22.5" hidden="false" customHeight="false" outlineLevel="0" collapsed="false">
      <c r="A488" s="189" t="s">
        <v>351</v>
      </c>
      <c r="B488" s="190" t="n">
        <v>200</v>
      </c>
      <c r="C488" s="122" t="s">
        <v>760</v>
      </c>
      <c r="D488" s="76" t="n">
        <v>23000</v>
      </c>
      <c r="E488" s="76" t="n">
        <v>20844.39</v>
      </c>
      <c r="F488" s="191" t="n">
        <f aca="false">SUM(D488)-E488</f>
        <v>2155.61</v>
      </c>
      <c r="H488" s="178"/>
      <c r="I488" s="178"/>
      <c r="J488" s="178"/>
    </row>
    <row r="489" customFormat="false" ht="12.75" hidden="false" customHeight="false" outlineLevel="0" collapsed="false">
      <c r="A489" s="189" t="s">
        <v>316</v>
      </c>
      <c r="B489" s="190" t="n">
        <v>200</v>
      </c>
      <c r="C489" s="122" t="s">
        <v>761</v>
      </c>
      <c r="D489" s="76" t="n">
        <v>23000</v>
      </c>
      <c r="E489" s="76" t="n">
        <v>20844.39</v>
      </c>
      <c r="F489" s="191" t="n">
        <f aca="false">SUM(D489)-E489</f>
        <v>2155.61</v>
      </c>
      <c r="H489" s="178"/>
      <c r="I489" s="178"/>
      <c r="J489" s="178"/>
    </row>
    <row r="490" customFormat="false" ht="12.75" hidden="false" customHeight="false" outlineLevel="0" collapsed="false">
      <c r="A490" s="189" t="s">
        <v>330</v>
      </c>
      <c r="B490" s="190" t="n">
        <v>200</v>
      </c>
      <c r="C490" s="122" t="s">
        <v>762</v>
      </c>
      <c r="D490" s="76" t="n">
        <v>23000</v>
      </c>
      <c r="E490" s="76" t="n">
        <v>20844.39</v>
      </c>
      <c r="F490" s="191" t="n">
        <f aca="false">SUM(D490)-E490</f>
        <v>2155.61</v>
      </c>
      <c r="H490" s="178"/>
      <c r="I490" s="178"/>
      <c r="J490" s="178"/>
    </row>
    <row r="491" customFormat="false" ht="12.75" hidden="false" customHeight="false" outlineLevel="0" collapsed="false">
      <c r="A491" s="189" t="s">
        <v>334</v>
      </c>
      <c r="B491" s="190" t="n">
        <v>200</v>
      </c>
      <c r="C491" s="122" t="s">
        <v>763</v>
      </c>
      <c r="D491" s="76" t="n">
        <v>23000</v>
      </c>
      <c r="E491" s="76" t="n">
        <v>20844.39</v>
      </c>
      <c r="F491" s="191" t="n">
        <f aca="false">SUM(D491)-E491</f>
        <v>2155.61</v>
      </c>
      <c r="H491" s="178"/>
      <c r="I491" s="178"/>
      <c r="J491" s="178"/>
    </row>
    <row r="492" customFormat="false" ht="84" hidden="false" customHeight="true" outlineLevel="0" collapsed="false">
      <c r="A492" s="189" t="s">
        <v>764</v>
      </c>
      <c r="B492" s="190" t="n">
        <v>200</v>
      </c>
      <c r="C492" s="122" t="s">
        <v>765</v>
      </c>
      <c r="D492" s="76" t="n">
        <v>523000</v>
      </c>
      <c r="E492" s="76" t="n">
        <v>227463.75</v>
      </c>
      <c r="F492" s="191" t="n">
        <f aca="false">SUM(D492)-E492</f>
        <v>295536.25</v>
      </c>
      <c r="H492" s="178"/>
      <c r="I492" s="178"/>
      <c r="J492" s="178"/>
    </row>
    <row r="493" customFormat="false" ht="22.5" hidden="false" customHeight="false" outlineLevel="0" collapsed="false">
      <c r="A493" s="189" t="s">
        <v>351</v>
      </c>
      <c r="B493" s="190" t="n">
        <v>200</v>
      </c>
      <c r="C493" s="122" t="s">
        <v>766</v>
      </c>
      <c r="D493" s="76" t="n">
        <v>523000</v>
      </c>
      <c r="E493" s="76" t="n">
        <v>227463.75</v>
      </c>
      <c r="F493" s="191" t="n">
        <f aca="false">SUM(D493)-E493</f>
        <v>295536.25</v>
      </c>
      <c r="H493" s="178"/>
      <c r="I493" s="178"/>
      <c r="J493" s="178"/>
    </row>
    <row r="494" customFormat="false" ht="12.75" hidden="false" customHeight="false" outlineLevel="0" collapsed="false">
      <c r="A494" s="189" t="s">
        <v>316</v>
      </c>
      <c r="B494" s="190" t="n">
        <v>200</v>
      </c>
      <c r="C494" s="122" t="s">
        <v>767</v>
      </c>
      <c r="D494" s="76" t="n">
        <v>523000</v>
      </c>
      <c r="E494" s="76" t="n">
        <v>227463.75</v>
      </c>
      <c r="F494" s="191" t="n">
        <f aca="false">SUM(D494)-E494</f>
        <v>295536.25</v>
      </c>
      <c r="H494" s="178"/>
      <c r="I494" s="178"/>
      <c r="J494" s="178"/>
    </row>
    <row r="495" s="26" customFormat="true" ht="12.75" hidden="false" customHeight="false" outlineLevel="0" collapsed="false">
      <c r="A495" s="189" t="s">
        <v>330</v>
      </c>
      <c r="B495" s="190" t="n">
        <v>200</v>
      </c>
      <c r="C495" s="122" t="s">
        <v>768</v>
      </c>
      <c r="D495" s="76" t="n">
        <v>523000</v>
      </c>
      <c r="E495" s="76" t="n">
        <v>227463.75</v>
      </c>
      <c r="F495" s="191" t="n">
        <f aca="false">SUM(D495)-E495</f>
        <v>295536.25</v>
      </c>
      <c r="H495" s="196"/>
      <c r="I495" s="196"/>
      <c r="J495" s="196"/>
    </row>
    <row r="496" s="26" customFormat="true" ht="12.75" hidden="false" customHeight="false" outlineLevel="0" collapsed="false">
      <c r="A496" s="189" t="s">
        <v>355</v>
      </c>
      <c r="B496" s="190" t="n">
        <v>200</v>
      </c>
      <c r="C496" s="122" t="s">
        <v>769</v>
      </c>
      <c r="D496" s="76" t="n">
        <v>523000</v>
      </c>
      <c r="E496" s="76" t="n">
        <v>227463.75</v>
      </c>
      <c r="F496" s="191" t="n">
        <f aca="false">SUM(D496)-E496</f>
        <v>295536.25</v>
      </c>
      <c r="H496" s="196"/>
      <c r="I496" s="196"/>
      <c r="J496" s="196"/>
    </row>
    <row r="497" s="26" customFormat="true" ht="12.75" hidden="false" customHeight="false" outlineLevel="0" collapsed="false">
      <c r="A497" s="189" t="s">
        <v>770</v>
      </c>
      <c r="B497" s="190" t="n">
        <v>200</v>
      </c>
      <c r="C497" s="122" t="s">
        <v>771</v>
      </c>
      <c r="D497" s="76" t="n">
        <v>16719100</v>
      </c>
      <c r="E497" s="76" t="n">
        <v>1053880</v>
      </c>
      <c r="F497" s="191" t="n">
        <f aca="false">SUM(D497)-E497</f>
        <v>15665220</v>
      </c>
      <c r="H497" s="196"/>
      <c r="I497" s="196"/>
      <c r="J497" s="196"/>
    </row>
    <row r="498" customFormat="false" ht="60.75" hidden="false" customHeight="true" outlineLevel="0" collapsed="false">
      <c r="A498" s="189" t="s">
        <v>772</v>
      </c>
      <c r="B498" s="190" t="n">
        <v>200</v>
      </c>
      <c r="C498" s="122" t="s">
        <v>773</v>
      </c>
      <c r="D498" s="76" t="n">
        <v>15469100</v>
      </c>
      <c r="E498" s="76" t="n">
        <v>910226</v>
      </c>
      <c r="F498" s="191" t="n">
        <f aca="false">SUM(D498)-E498</f>
        <v>14558874</v>
      </c>
      <c r="H498" s="178"/>
      <c r="I498" s="178"/>
      <c r="J498" s="178"/>
    </row>
    <row r="499" customFormat="false" ht="93" hidden="false" customHeight="true" outlineLevel="0" collapsed="false">
      <c r="A499" s="189" t="s">
        <v>774</v>
      </c>
      <c r="B499" s="190" t="n">
        <v>200</v>
      </c>
      <c r="C499" s="122" t="s">
        <v>775</v>
      </c>
      <c r="D499" s="76" t="n">
        <v>10431800</v>
      </c>
      <c r="E499" s="76" t="n">
        <v>819978</v>
      </c>
      <c r="F499" s="191" t="n">
        <f aca="false">SUM(D499)-E499</f>
        <v>9611822</v>
      </c>
      <c r="H499" s="178"/>
      <c r="I499" s="178"/>
      <c r="J499" s="178"/>
    </row>
    <row r="500" customFormat="false" ht="22.5" hidden="false" customHeight="false" outlineLevel="0" collapsed="false">
      <c r="A500" s="189" t="s">
        <v>603</v>
      </c>
      <c r="B500" s="190" t="n">
        <v>200</v>
      </c>
      <c r="C500" s="122" t="s">
        <v>776</v>
      </c>
      <c r="D500" s="76" t="n">
        <v>3000000</v>
      </c>
      <c r="E500" s="76" t="n">
        <v>620234</v>
      </c>
      <c r="F500" s="191" t="n">
        <f aca="false">SUM(D500)-E500</f>
        <v>2379766</v>
      </c>
      <c r="H500" s="178"/>
      <c r="I500" s="178"/>
      <c r="J500" s="178"/>
    </row>
    <row r="501" customFormat="false" ht="12.75" hidden="true" customHeight="false" outlineLevel="0" collapsed="false">
      <c r="A501" s="189"/>
      <c r="B501" s="190" t="n">
        <v>200</v>
      </c>
      <c r="C501" s="122"/>
      <c r="D501" s="76" t="n">
        <v>3000000</v>
      </c>
      <c r="E501" s="76" t="n">
        <v>620234</v>
      </c>
      <c r="F501" s="191" t="n">
        <f aca="false">SUM(D501)-E501</f>
        <v>2379766</v>
      </c>
      <c r="H501" s="178"/>
      <c r="I501" s="178"/>
      <c r="J501" s="178"/>
    </row>
    <row r="502" customFormat="false" ht="12.75" hidden="true" customHeight="false" outlineLevel="0" collapsed="false">
      <c r="A502" s="189"/>
      <c r="B502" s="190" t="n">
        <v>200</v>
      </c>
      <c r="C502" s="122"/>
      <c r="D502" s="76" t="n">
        <v>3000000</v>
      </c>
      <c r="E502" s="76" t="n">
        <v>620234</v>
      </c>
      <c r="F502" s="191" t="n">
        <f aca="false">SUM(D502)-E502</f>
        <v>2379766</v>
      </c>
      <c r="H502" s="178"/>
      <c r="I502" s="178"/>
      <c r="J502" s="178"/>
    </row>
    <row r="503" customFormat="false" ht="12.75" hidden="true" customHeight="false" outlineLevel="0" collapsed="false">
      <c r="A503" s="189"/>
      <c r="B503" s="190" t="n">
        <v>200</v>
      </c>
      <c r="C503" s="122"/>
      <c r="D503" s="76" t="n">
        <v>3000000</v>
      </c>
      <c r="E503" s="76" t="n">
        <v>620234</v>
      </c>
      <c r="F503" s="191" t="n">
        <f aca="false">SUM(D503)-E503</f>
        <v>2379766</v>
      </c>
      <c r="H503" s="178"/>
      <c r="I503" s="178"/>
      <c r="J503" s="178"/>
    </row>
    <row r="504" customFormat="false" ht="12.75" hidden="false" customHeight="false" outlineLevel="0" collapsed="false">
      <c r="A504" s="189" t="s">
        <v>316</v>
      </c>
      <c r="B504" s="190" t="n">
        <v>200</v>
      </c>
      <c r="C504" s="122" t="s">
        <v>777</v>
      </c>
      <c r="D504" s="76" t="n">
        <v>3000000</v>
      </c>
      <c r="E504" s="76" t="n">
        <v>620234</v>
      </c>
      <c r="F504" s="191" t="n">
        <f aca="false">SUM(D504)-E504</f>
        <v>2379766</v>
      </c>
      <c r="H504" s="178"/>
      <c r="I504" s="178"/>
      <c r="J504" s="178"/>
    </row>
    <row r="505" customFormat="false" ht="12.75" hidden="false" customHeight="false" outlineLevel="0" collapsed="false">
      <c r="A505" s="189" t="s">
        <v>330</v>
      </c>
      <c r="B505" s="190" t="n">
        <v>200</v>
      </c>
      <c r="C505" s="122" t="s">
        <v>778</v>
      </c>
      <c r="D505" s="76" t="n">
        <v>3000000</v>
      </c>
      <c r="E505" s="76" t="n">
        <v>620234</v>
      </c>
      <c r="F505" s="191" t="n">
        <f aca="false">SUM(D505)-E505</f>
        <v>2379766</v>
      </c>
      <c r="H505" s="178"/>
      <c r="I505" s="178"/>
      <c r="J505" s="178"/>
    </row>
    <row r="506" customFormat="false" ht="12.75" hidden="false" customHeight="false" outlineLevel="0" collapsed="false">
      <c r="A506" s="189" t="s">
        <v>355</v>
      </c>
      <c r="B506" s="190" t="n">
        <v>200</v>
      </c>
      <c r="C506" s="122" t="s">
        <v>779</v>
      </c>
      <c r="D506" s="76" t="n">
        <v>3000000</v>
      </c>
      <c r="E506" s="76" t="n">
        <v>620234</v>
      </c>
      <c r="F506" s="191" t="n">
        <f aca="false">SUM(D506)-E506</f>
        <v>2379766</v>
      </c>
      <c r="H506" s="178"/>
      <c r="I506" s="178"/>
      <c r="J506" s="178"/>
    </row>
    <row r="507" customFormat="false" ht="22.5" hidden="false" customHeight="false" outlineLevel="0" collapsed="false">
      <c r="A507" s="189" t="s">
        <v>384</v>
      </c>
      <c r="B507" s="190" t="n">
        <v>200</v>
      </c>
      <c r="C507" s="122" t="s">
        <v>780</v>
      </c>
      <c r="D507" s="76" t="n">
        <v>1030000</v>
      </c>
      <c r="E507" s="76" t="n">
        <v>199744</v>
      </c>
      <c r="F507" s="191" t="n">
        <f aca="false">SUM(D507)-E507</f>
        <v>830256</v>
      </c>
      <c r="H507" s="178"/>
      <c r="I507" s="178"/>
      <c r="J507" s="178"/>
    </row>
    <row r="508" customFormat="false" ht="12.75" hidden="true" customHeight="false" outlineLevel="0" collapsed="false">
      <c r="A508" s="189"/>
      <c r="B508" s="190" t="n">
        <v>200</v>
      </c>
      <c r="C508" s="122"/>
      <c r="D508" s="76" t="n">
        <v>1030000</v>
      </c>
      <c r="E508" s="76" t="n">
        <v>199744</v>
      </c>
      <c r="F508" s="191" t="n">
        <f aca="false">SUM(D508)-E508</f>
        <v>830256</v>
      </c>
      <c r="H508" s="178"/>
      <c r="I508" s="178"/>
      <c r="J508" s="178"/>
    </row>
    <row r="509" customFormat="false" ht="12.75" hidden="true" customHeight="false" outlineLevel="0" collapsed="false">
      <c r="A509" s="189"/>
      <c r="B509" s="190" t="n">
        <v>200</v>
      </c>
      <c r="C509" s="122"/>
      <c r="D509" s="76" t="n">
        <v>1030000</v>
      </c>
      <c r="E509" s="76" t="n">
        <v>199744</v>
      </c>
      <c r="F509" s="191" t="n">
        <f aca="false">SUM(D509)-E509</f>
        <v>830256</v>
      </c>
      <c r="H509" s="178"/>
      <c r="I509" s="178"/>
      <c r="J509" s="178"/>
    </row>
    <row r="510" customFormat="false" ht="12.75" hidden="true" customHeight="false" outlineLevel="0" collapsed="false">
      <c r="A510" s="189"/>
      <c r="B510" s="190" t="n">
        <v>200</v>
      </c>
      <c r="C510" s="122"/>
      <c r="D510" s="76" t="n">
        <v>1030000</v>
      </c>
      <c r="E510" s="76" t="n">
        <v>199744</v>
      </c>
      <c r="F510" s="191" t="n">
        <f aca="false">SUM(D510)-E510</f>
        <v>830256</v>
      </c>
      <c r="H510" s="178"/>
      <c r="I510" s="178"/>
      <c r="J510" s="178"/>
    </row>
    <row r="511" customFormat="false" ht="12.75" hidden="true" customHeight="false" outlineLevel="0" collapsed="false">
      <c r="A511" s="189"/>
      <c r="B511" s="190" t="n">
        <v>200</v>
      </c>
      <c r="C511" s="195"/>
      <c r="D511" s="76" t="n">
        <v>1030000</v>
      </c>
      <c r="E511" s="76" t="n">
        <v>199744</v>
      </c>
      <c r="F511" s="192" t="n">
        <f aca="false">SUM(D511)-E511</f>
        <v>830256</v>
      </c>
      <c r="H511" s="178"/>
      <c r="I511" s="178"/>
      <c r="J511" s="178"/>
    </row>
    <row r="512" customFormat="false" ht="12.75" hidden="true" customHeight="false" outlineLevel="0" collapsed="false">
      <c r="A512" s="189"/>
      <c r="B512" s="190" t="n">
        <v>200</v>
      </c>
      <c r="C512" s="195"/>
      <c r="D512" s="76" t="n">
        <v>1030000</v>
      </c>
      <c r="E512" s="76" t="n">
        <v>199744</v>
      </c>
      <c r="F512" s="192" t="n">
        <f aca="false">SUM(D512)-E512</f>
        <v>830256</v>
      </c>
      <c r="H512" s="178"/>
      <c r="I512" s="178"/>
      <c r="J512" s="178"/>
    </row>
    <row r="513" customFormat="false" ht="12.75" hidden="true" customHeight="false" outlineLevel="0" collapsed="false">
      <c r="A513" s="189"/>
      <c r="B513" s="190" t="n">
        <v>200</v>
      </c>
      <c r="C513" s="195"/>
      <c r="D513" s="76" t="n">
        <v>1030000</v>
      </c>
      <c r="E513" s="76" t="n">
        <v>199744</v>
      </c>
      <c r="F513" s="192" t="n">
        <f aca="false">SUM(D513)-E513</f>
        <v>830256</v>
      </c>
      <c r="H513" s="178"/>
      <c r="I513" s="178"/>
      <c r="J513" s="178"/>
    </row>
    <row r="514" customFormat="false" ht="12.75" hidden="true" customHeight="false" outlineLevel="0" collapsed="false">
      <c r="A514" s="189"/>
      <c r="B514" s="190" t="n">
        <v>200</v>
      </c>
      <c r="C514" s="195"/>
      <c r="D514" s="76" t="n">
        <v>1030000</v>
      </c>
      <c r="E514" s="76" t="n">
        <v>199744</v>
      </c>
      <c r="F514" s="192" t="n">
        <f aca="false">SUM(D514)-E514</f>
        <v>830256</v>
      </c>
      <c r="H514" s="178"/>
      <c r="I514" s="178"/>
      <c r="J514" s="178"/>
    </row>
    <row r="515" customFormat="false" ht="12.75" hidden="true" customHeight="false" outlineLevel="0" collapsed="false">
      <c r="A515" s="189"/>
      <c r="B515" s="190" t="n">
        <v>200</v>
      </c>
      <c r="C515" s="122"/>
      <c r="D515" s="76" t="n">
        <v>1030000</v>
      </c>
      <c r="E515" s="76" t="n">
        <v>199744</v>
      </c>
      <c r="F515" s="191" t="n">
        <f aca="false">SUM(D515)-E515</f>
        <v>830256</v>
      </c>
      <c r="H515" s="178"/>
      <c r="I515" s="178"/>
      <c r="J515" s="178"/>
    </row>
    <row r="516" customFormat="false" ht="12.75" hidden="true" customHeight="false" outlineLevel="0" collapsed="false">
      <c r="A516" s="189"/>
      <c r="B516" s="190" t="n">
        <v>200</v>
      </c>
      <c r="C516" s="122"/>
      <c r="D516" s="76" t="n">
        <v>1030000</v>
      </c>
      <c r="E516" s="76" t="n">
        <v>199744</v>
      </c>
      <c r="F516" s="191" t="n">
        <f aca="false">SUM(D516)-E516</f>
        <v>830256</v>
      </c>
      <c r="H516" s="178"/>
      <c r="I516" s="178"/>
      <c r="J516" s="178"/>
    </row>
    <row r="517" customFormat="false" ht="12.75" hidden="false" customHeight="false" outlineLevel="0" collapsed="false">
      <c r="A517" s="189" t="s">
        <v>316</v>
      </c>
      <c r="B517" s="190" t="n">
        <v>200</v>
      </c>
      <c r="C517" s="122" t="s">
        <v>781</v>
      </c>
      <c r="D517" s="76" t="n">
        <v>1030000</v>
      </c>
      <c r="E517" s="76" t="n">
        <v>199744</v>
      </c>
      <c r="F517" s="191" t="n">
        <f aca="false">SUM(D517)-E517</f>
        <v>830256</v>
      </c>
      <c r="H517" s="178"/>
      <c r="I517" s="178"/>
      <c r="J517" s="178"/>
    </row>
    <row r="518" customFormat="false" ht="12.75" hidden="false" customHeight="false" outlineLevel="0" collapsed="false">
      <c r="A518" s="189" t="s">
        <v>330</v>
      </c>
      <c r="B518" s="190" t="n">
        <v>200</v>
      </c>
      <c r="C518" s="122" t="s">
        <v>782</v>
      </c>
      <c r="D518" s="76" t="n">
        <v>1030000</v>
      </c>
      <c r="E518" s="76" t="n">
        <v>199744</v>
      </c>
      <c r="F518" s="191" t="n">
        <f aca="false">SUM(D518)-E518</f>
        <v>830256</v>
      </c>
      <c r="H518" s="178"/>
      <c r="I518" s="178"/>
      <c r="J518" s="178"/>
    </row>
    <row r="519" customFormat="false" ht="12.75" hidden="false" customHeight="false" outlineLevel="0" collapsed="false">
      <c r="A519" s="189" t="s">
        <v>355</v>
      </c>
      <c r="B519" s="190" t="n">
        <v>200</v>
      </c>
      <c r="C519" s="122" t="s">
        <v>783</v>
      </c>
      <c r="D519" s="76" t="n">
        <v>150000</v>
      </c>
      <c r="E519" s="76" t="n">
        <v>0</v>
      </c>
      <c r="F519" s="191" t="n">
        <f aca="false">SUM(D519)-E519</f>
        <v>150000</v>
      </c>
      <c r="H519" s="178"/>
      <c r="I519" s="178"/>
      <c r="J519" s="178"/>
    </row>
    <row r="520" customFormat="false" ht="12.75" hidden="false" customHeight="false" outlineLevel="0" collapsed="false">
      <c r="A520" s="189" t="s">
        <v>334</v>
      </c>
      <c r="B520" s="190" t="n">
        <v>200</v>
      </c>
      <c r="C520" s="122" t="s">
        <v>784</v>
      </c>
      <c r="D520" s="76" t="n">
        <v>880000</v>
      </c>
      <c r="E520" s="76" t="n">
        <v>199744</v>
      </c>
      <c r="F520" s="191" t="n">
        <f aca="false">SUM(D520)-E520</f>
        <v>680256</v>
      </c>
      <c r="H520" s="178"/>
      <c r="I520" s="178"/>
      <c r="J520" s="178"/>
    </row>
    <row r="521" customFormat="false" ht="33.75" hidden="false" customHeight="false" outlineLevel="0" collapsed="false">
      <c r="A521" s="189" t="s">
        <v>641</v>
      </c>
      <c r="B521" s="190" t="n">
        <v>200</v>
      </c>
      <c r="C521" s="122" t="s">
        <v>785</v>
      </c>
      <c r="D521" s="76" t="n">
        <f aca="false">D522</f>
        <v>6401800</v>
      </c>
      <c r="E521" s="76" t="n">
        <f aca="false">E522</f>
        <v>0</v>
      </c>
      <c r="F521" s="191" t="n">
        <f aca="false">F522</f>
        <v>0</v>
      </c>
      <c r="H521" s="178"/>
      <c r="I521" s="178"/>
      <c r="J521" s="178"/>
    </row>
    <row r="522" customFormat="false" ht="12.75" hidden="false" customHeight="false" outlineLevel="0" collapsed="false">
      <c r="A522" s="189" t="s">
        <v>358</v>
      </c>
      <c r="B522" s="190" t="n">
        <v>200</v>
      </c>
      <c r="C522" s="122" t="s">
        <v>786</v>
      </c>
      <c r="D522" s="76" t="n">
        <f aca="false">D523</f>
        <v>6401800</v>
      </c>
      <c r="E522" s="76" t="n">
        <f aca="false">E523</f>
        <v>0</v>
      </c>
      <c r="F522" s="191" t="n">
        <f aca="false">F523</f>
        <v>0</v>
      </c>
      <c r="H522" s="178"/>
      <c r="I522" s="178"/>
      <c r="J522" s="178"/>
    </row>
    <row r="523" customFormat="false" ht="12.75" hidden="false" customHeight="false" outlineLevel="0" collapsed="false">
      <c r="A523" s="189" t="s">
        <v>360</v>
      </c>
      <c r="B523" s="190" t="n">
        <v>200</v>
      </c>
      <c r="C523" s="122" t="s">
        <v>787</v>
      </c>
      <c r="D523" s="76" t="n">
        <v>6401800</v>
      </c>
      <c r="E523" s="76" t="n">
        <v>0</v>
      </c>
      <c r="F523" s="191" t="n">
        <v>0</v>
      </c>
      <c r="H523" s="178"/>
      <c r="I523" s="178"/>
      <c r="J523" s="178"/>
    </row>
    <row r="524" customFormat="false" ht="66.75" hidden="false" customHeight="true" outlineLevel="0" collapsed="false">
      <c r="A524" s="189" t="s">
        <v>788</v>
      </c>
      <c r="B524" s="190" t="n">
        <v>200</v>
      </c>
      <c r="C524" s="122" t="s">
        <v>789</v>
      </c>
      <c r="D524" s="76" t="n">
        <v>200000</v>
      </c>
      <c r="E524" s="76" t="n">
        <v>90248</v>
      </c>
      <c r="F524" s="191" t="n">
        <f aca="false">SUM(D524)-E524</f>
        <v>109752</v>
      </c>
      <c r="H524" s="178"/>
      <c r="I524" s="178"/>
      <c r="J524" s="178"/>
    </row>
    <row r="525" customFormat="false" ht="12.75" hidden="false" customHeight="false" outlineLevel="0" collapsed="false">
      <c r="A525" s="189" t="s">
        <v>408</v>
      </c>
      <c r="B525" s="190" t="n">
        <v>200</v>
      </c>
      <c r="C525" s="122" t="s">
        <v>790</v>
      </c>
      <c r="D525" s="76" t="n">
        <v>200000</v>
      </c>
      <c r="E525" s="76" t="n">
        <v>90248</v>
      </c>
      <c r="F525" s="191" t="n">
        <f aca="false">SUM(D525)-E525</f>
        <v>109752</v>
      </c>
      <c r="H525" s="178"/>
      <c r="I525" s="178"/>
      <c r="J525" s="178"/>
    </row>
    <row r="526" customFormat="false" ht="12.75" hidden="false" customHeight="false" outlineLevel="0" collapsed="false">
      <c r="A526" s="108" t="s">
        <v>316</v>
      </c>
      <c r="B526" s="190" t="n">
        <v>200</v>
      </c>
      <c r="C526" s="122" t="s">
        <v>791</v>
      </c>
      <c r="D526" s="76" t="n">
        <v>200000</v>
      </c>
      <c r="E526" s="76" t="n">
        <v>90248</v>
      </c>
      <c r="F526" s="191" t="n">
        <f aca="false">SUM(D526)-E526</f>
        <v>109752</v>
      </c>
      <c r="H526" s="178"/>
      <c r="I526" s="178"/>
      <c r="J526" s="178"/>
    </row>
    <row r="527" customFormat="false" ht="12.75" hidden="false" customHeight="false" outlineLevel="0" collapsed="false">
      <c r="A527" s="189" t="s">
        <v>792</v>
      </c>
      <c r="B527" s="190" t="n">
        <v>200</v>
      </c>
      <c r="C527" s="122" t="s">
        <v>793</v>
      </c>
      <c r="D527" s="76" t="n">
        <v>200000</v>
      </c>
      <c r="E527" s="76" t="n">
        <v>90248</v>
      </c>
      <c r="F527" s="191" t="n">
        <f aca="false">SUM(D527)-E527</f>
        <v>109752</v>
      </c>
      <c r="H527" s="178"/>
      <c r="I527" s="178"/>
      <c r="J527" s="178"/>
    </row>
    <row r="528" customFormat="false" ht="105" hidden="false" customHeight="true" outlineLevel="0" collapsed="false">
      <c r="A528" s="189" t="s">
        <v>794</v>
      </c>
      <c r="B528" s="190" t="n">
        <v>200</v>
      </c>
      <c r="C528" s="122" t="s">
        <v>795</v>
      </c>
      <c r="D528" s="76" t="n">
        <v>4800000</v>
      </c>
      <c r="E528" s="76" t="n">
        <v>0</v>
      </c>
      <c r="F528" s="191" t="n">
        <f aca="false">SUM(D528)-E528</f>
        <v>4800000</v>
      </c>
      <c r="H528" s="178"/>
      <c r="I528" s="178"/>
      <c r="J528" s="178"/>
    </row>
    <row r="529" customFormat="false" ht="22.5" hidden="false" customHeight="false" outlineLevel="0" collapsed="false">
      <c r="A529" s="189" t="s">
        <v>384</v>
      </c>
      <c r="B529" s="190" t="n">
        <v>200</v>
      </c>
      <c r="C529" s="122" t="s">
        <v>796</v>
      </c>
      <c r="D529" s="76" t="n">
        <v>4800000</v>
      </c>
      <c r="E529" s="76" t="n">
        <v>0</v>
      </c>
      <c r="F529" s="191" t="n">
        <f aca="false">SUM(D529)-E529</f>
        <v>4800000</v>
      </c>
      <c r="H529" s="178"/>
      <c r="I529" s="178"/>
      <c r="J529" s="178"/>
    </row>
    <row r="530" customFormat="false" ht="12.75" hidden="false" customHeight="false" outlineLevel="0" collapsed="false">
      <c r="A530" s="189" t="s">
        <v>316</v>
      </c>
      <c r="B530" s="190" t="n">
        <v>200</v>
      </c>
      <c r="C530" s="122" t="s">
        <v>797</v>
      </c>
      <c r="D530" s="76" t="n">
        <v>4800000</v>
      </c>
      <c r="E530" s="76" t="n">
        <v>0</v>
      </c>
      <c r="F530" s="191" t="n">
        <f aca="false">SUM(D530)-E530</f>
        <v>4800000</v>
      </c>
      <c r="H530" s="178"/>
      <c r="I530" s="178"/>
      <c r="J530" s="178"/>
    </row>
    <row r="531" customFormat="false" ht="12.75" hidden="false" customHeight="false" outlineLevel="0" collapsed="false">
      <c r="A531" s="189" t="s">
        <v>330</v>
      </c>
      <c r="B531" s="190" t="n">
        <v>200</v>
      </c>
      <c r="C531" s="122" t="s">
        <v>798</v>
      </c>
      <c r="D531" s="76" t="n">
        <v>4800000</v>
      </c>
      <c r="E531" s="76" t="n">
        <v>0</v>
      </c>
      <c r="F531" s="191" t="n">
        <f aca="false">SUM(D531)-E531</f>
        <v>4800000</v>
      </c>
      <c r="H531" s="178"/>
      <c r="I531" s="178"/>
      <c r="J531" s="178"/>
    </row>
    <row r="532" customFormat="false" ht="12.75" hidden="false" customHeight="false" outlineLevel="0" collapsed="false">
      <c r="A532" s="189" t="s">
        <v>334</v>
      </c>
      <c r="B532" s="190" t="n">
        <v>200</v>
      </c>
      <c r="C532" s="122" t="s">
        <v>799</v>
      </c>
      <c r="D532" s="76" t="n">
        <v>4800000</v>
      </c>
      <c r="E532" s="76" t="n">
        <v>0</v>
      </c>
      <c r="F532" s="191" t="n">
        <f aca="false">SUM(D532)-E532</f>
        <v>4800000</v>
      </c>
      <c r="H532" s="178"/>
      <c r="I532" s="178"/>
      <c r="J532" s="178"/>
    </row>
    <row r="533" customFormat="false" ht="36" hidden="true" customHeight="true" outlineLevel="0" collapsed="false">
      <c r="A533" s="189" t="s">
        <v>800</v>
      </c>
      <c r="B533" s="190" t="n">
        <v>200</v>
      </c>
      <c r="C533" s="122" t="s">
        <v>801</v>
      </c>
      <c r="D533" s="76" t="n">
        <v>0</v>
      </c>
      <c r="E533" s="76" t="n">
        <v>0</v>
      </c>
      <c r="F533" s="191" t="n">
        <f aca="false">SUM(D533)-E533</f>
        <v>0</v>
      </c>
      <c r="H533" s="178"/>
      <c r="I533" s="178"/>
      <c r="J533" s="178"/>
    </row>
    <row r="534" customFormat="false" ht="15.75" hidden="true" customHeight="true" outlineLevel="0" collapsed="false">
      <c r="A534" s="189" t="s">
        <v>358</v>
      </c>
      <c r="B534" s="190" t="n">
        <v>200</v>
      </c>
      <c r="C534" s="122" t="s">
        <v>802</v>
      </c>
      <c r="D534" s="76" t="n">
        <v>0</v>
      </c>
      <c r="E534" s="76" t="n">
        <v>0</v>
      </c>
      <c r="F534" s="191" t="n">
        <f aca="false">SUM(D534)-E534</f>
        <v>0</v>
      </c>
      <c r="H534" s="178"/>
      <c r="I534" s="178"/>
      <c r="J534" s="178"/>
    </row>
    <row r="535" customFormat="false" ht="18" hidden="true" customHeight="true" outlineLevel="0" collapsed="false">
      <c r="A535" s="189" t="s">
        <v>360</v>
      </c>
      <c r="B535" s="190" t="n">
        <v>200</v>
      </c>
      <c r="C535" s="122" t="s">
        <v>803</v>
      </c>
      <c r="D535" s="76" t="n">
        <v>0</v>
      </c>
      <c r="E535" s="76" t="n">
        <v>0</v>
      </c>
      <c r="F535" s="191" t="n">
        <f aca="false">SUM(D535)-E535</f>
        <v>0</v>
      </c>
      <c r="H535" s="178"/>
      <c r="I535" s="178"/>
      <c r="J535" s="178"/>
    </row>
    <row r="536" customFormat="false" ht="95.25" hidden="false" customHeight="true" outlineLevel="0" collapsed="false">
      <c r="A536" s="189" t="s">
        <v>804</v>
      </c>
      <c r="B536" s="190" t="n">
        <v>200</v>
      </c>
      <c r="C536" s="122" t="s">
        <v>805</v>
      </c>
      <c r="D536" s="76" t="n">
        <f aca="false">3000</f>
        <v>3000</v>
      </c>
      <c r="E536" s="76" t="n">
        <v>0</v>
      </c>
      <c r="F536" s="191" t="n">
        <f aca="false">SUM(D536)-E536</f>
        <v>3000</v>
      </c>
      <c r="H536" s="178"/>
      <c r="I536" s="178"/>
      <c r="J536" s="178"/>
    </row>
    <row r="537" customFormat="false" ht="37.5" hidden="false" customHeight="true" outlineLevel="0" collapsed="false">
      <c r="A537" s="189" t="s">
        <v>565</v>
      </c>
      <c r="B537" s="190" t="n">
        <v>200</v>
      </c>
      <c r="C537" s="122" t="s">
        <v>806</v>
      </c>
      <c r="D537" s="76" t="n">
        <f aca="false">3000</f>
        <v>3000</v>
      </c>
      <c r="E537" s="76" t="n">
        <v>0</v>
      </c>
      <c r="F537" s="191" t="n">
        <f aca="false">SUM(D537)-E537</f>
        <v>3000</v>
      </c>
      <c r="H537" s="178"/>
      <c r="I537" s="178"/>
      <c r="J537" s="178"/>
    </row>
    <row r="538" customFormat="false" ht="14.45" hidden="false" customHeight="true" outlineLevel="0" collapsed="false">
      <c r="A538" s="189" t="s">
        <v>316</v>
      </c>
      <c r="B538" s="190" t="n">
        <v>200</v>
      </c>
      <c r="C538" s="122" t="s">
        <v>807</v>
      </c>
      <c r="D538" s="76" t="n">
        <f aca="false">3000</f>
        <v>3000</v>
      </c>
      <c r="E538" s="76" t="n">
        <v>0</v>
      </c>
      <c r="F538" s="191" t="n">
        <f aca="false">SUM(D538)-E538</f>
        <v>3000</v>
      </c>
      <c r="H538" s="178"/>
      <c r="I538" s="178"/>
      <c r="J538" s="178"/>
    </row>
    <row r="539" customFormat="false" ht="15" hidden="false" customHeight="true" outlineLevel="0" collapsed="false">
      <c r="A539" s="189" t="s">
        <v>568</v>
      </c>
      <c r="B539" s="190" t="n">
        <v>200</v>
      </c>
      <c r="C539" s="122" t="s">
        <v>808</v>
      </c>
      <c r="D539" s="76" t="n">
        <f aca="false">3000</f>
        <v>3000</v>
      </c>
      <c r="E539" s="76" t="n">
        <v>0</v>
      </c>
      <c r="F539" s="191" t="n">
        <f aca="false">SUM(D539)-E539</f>
        <v>3000</v>
      </c>
      <c r="H539" s="178"/>
      <c r="I539" s="178"/>
      <c r="J539" s="178"/>
    </row>
    <row r="540" customFormat="false" ht="36.75" hidden="false" customHeight="true" outlineLevel="0" collapsed="false">
      <c r="A540" s="189" t="s">
        <v>570</v>
      </c>
      <c r="B540" s="190" t="n">
        <v>200</v>
      </c>
      <c r="C540" s="122" t="s">
        <v>809</v>
      </c>
      <c r="D540" s="76" t="n">
        <f aca="false">3000</f>
        <v>3000</v>
      </c>
      <c r="E540" s="76" t="n">
        <v>0</v>
      </c>
      <c r="F540" s="191" t="n">
        <f aca="false">SUM(D540)-E540</f>
        <v>3000</v>
      </c>
      <c r="H540" s="178"/>
      <c r="I540" s="178"/>
      <c r="J540" s="178"/>
    </row>
    <row r="541" customFormat="false" ht="91.5" hidden="false" customHeight="true" outlineLevel="0" collapsed="false">
      <c r="A541" s="189" t="s">
        <v>804</v>
      </c>
      <c r="B541" s="190" t="n">
        <v>200</v>
      </c>
      <c r="C541" s="122" t="s">
        <v>810</v>
      </c>
      <c r="D541" s="76" t="n">
        <v>14300</v>
      </c>
      <c r="E541" s="76" t="n">
        <v>0</v>
      </c>
      <c r="F541" s="191" t="n">
        <f aca="false">D541-E541</f>
        <v>14300</v>
      </c>
      <c r="H541" s="178"/>
      <c r="I541" s="178"/>
      <c r="J541" s="178"/>
    </row>
    <row r="542" customFormat="false" ht="36.75" hidden="false" customHeight="true" outlineLevel="0" collapsed="false">
      <c r="A542" s="189" t="s">
        <v>565</v>
      </c>
      <c r="B542" s="190" t="n">
        <v>200</v>
      </c>
      <c r="C542" s="122" t="s">
        <v>811</v>
      </c>
      <c r="D542" s="76" t="n">
        <v>14300</v>
      </c>
      <c r="E542" s="76" t="n">
        <v>0</v>
      </c>
      <c r="F542" s="191" t="n">
        <f aca="false">D542-E542</f>
        <v>14300</v>
      </c>
      <c r="H542" s="178"/>
      <c r="I542" s="178"/>
      <c r="J542" s="178"/>
    </row>
    <row r="543" customFormat="false" ht="12.75" hidden="false" customHeight="true" outlineLevel="0" collapsed="false">
      <c r="A543" s="189" t="s">
        <v>316</v>
      </c>
      <c r="B543" s="190" t="n">
        <v>200</v>
      </c>
      <c r="C543" s="122" t="s">
        <v>812</v>
      </c>
      <c r="D543" s="76" t="n">
        <v>14300</v>
      </c>
      <c r="E543" s="76" t="n">
        <v>0</v>
      </c>
      <c r="F543" s="191" t="n">
        <f aca="false">D543-E543</f>
        <v>14300</v>
      </c>
      <c r="H543" s="178"/>
      <c r="I543" s="178"/>
      <c r="J543" s="178"/>
    </row>
    <row r="544" customFormat="false" ht="13.5" hidden="false" customHeight="true" outlineLevel="0" collapsed="false">
      <c r="A544" s="189" t="s">
        <v>568</v>
      </c>
      <c r="B544" s="190" t="n">
        <v>200</v>
      </c>
      <c r="C544" s="122" t="s">
        <v>813</v>
      </c>
      <c r="D544" s="76" t="n">
        <v>14300</v>
      </c>
      <c r="E544" s="76" t="n">
        <v>0</v>
      </c>
      <c r="F544" s="191" t="n">
        <f aca="false">D544-E544</f>
        <v>14300</v>
      </c>
      <c r="H544" s="178"/>
      <c r="I544" s="178"/>
      <c r="J544" s="178"/>
    </row>
    <row r="545" customFormat="false" ht="36.75" hidden="false" customHeight="true" outlineLevel="0" collapsed="false">
      <c r="A545" s="189" t="s">
        <v>570</v>
      </c>
      <c r="B545" s="190" t="n">
        <v>200</v>
      </c>
      <c r="C545" s="122" t="s">
        <v>814</v>
      </c>
      <c r="D545" s="76" t="n">
        <v>14300</v>
      </c>
      <c r="E545" s="76" t="n">
        <v>0</v>
      </c>
      <c r="F545" s="191" t="n">
        <f aca="false">D545-E545</f>
        <v>14300</v>
      </c>
      <c r="H545" s="178"/>
      <c r="I545" s="178"/>
      <c r="J545" s="178"/>
    </row>
    <row r="546" customFormat="false" ht="69" hidden="false" customHeight="true" outlineLevel="0" collapsed="false">
      <c r="A546" s="189" t="s">
        <v>815</v>
      </c>
      <c r="B546" s="190" t="n">
        <v>200</v>
      </c>
      <c r="C546" s="122" t="s">
        <v>816</v>
      </c>
      <c r="D546" s="76" t="n">
        <v>20000</v>
      </c>
      <c r="E546" s="76" t="n">
        <v>0</v>
      </c>
      <c r="F546" s="191" t="n">
        <f aca="false">SUM(D546)-E546</f>
        <v>20000</v>
      </c>
      <c r="H546" s="178"/>
      <c r="I546" s="178"/>
      <c r="J546" s="178"/>
    </row>
    <row r="547" customFormat="false" ht="22.5" hidden="false" customHeight="false" outlineLevel="0" collapsed="false">
      <c r="A547" s="189" t="s">
        <v>384</v>
      </c>
      <c r="B547" s="190" t="n">
        <v>200</v>
      </c>
      <c r="C547" s="122" t="s">
        <v>817</v>
      </c>
      <c r="D547" s="76" t="n">
        <v>20000</v>
      </c>
      <c r="E547" s="76" t="n">
        <v>0</v>
      </c>
      <c r="F547" s="191" t="n">
        <f aca="false">SUM(D547)-E547</f>
        <v>20000</v>
      </c>
      <c r="H547" s="178"/>
      <c r="I547" s="178"/>
      <c r="J547" s="178"/>
    </row>
    <row r="548" customFormat="false" ht="12.75" hidden="true" customHeight="false" outlineLevel="0" collapsed="false">
      <c r="A548" s="189"/>
      <c r="B548" s="190" t="n">
        <v>200</v>
      </c>
      <c r="C548" s="122"/>
      <c r="D548" s="76" t="n">
        <v>20000</v>
      </c>
      <c r="E548" s="76" t="n">
        <v>0</v>
      </c>
      <c r="F548" s="191" t="n">
        <f aca="false">SUM(D548)-E548</f>
        <v>20000</v>
      </c>
      <c r="H548" s="178"/>
      <c r="I548" s="178"/>
      <c r="J548" s="178"/>
    </row>
    <row r="549" customFormat="false" ht="12.75" hidden="true" customHeight="false" outlineLevel="0" collapsed="false">
      <c r="A549" s="189"/>
      <c r="B549" s="190" t="n">
        <v>200</v>
      </c>
      <c r="C549" s="122"/>
      <c r="D549" s="76" t="n">
        <v>20000</v>
      </c>
      <c r="E549" s="76" t="n">
        <v>0</v>
      </c>
      <c r="F549" s="191" t="n">
        <f aca="false">SUM(D549)-E549</f>
        <v>20000</v>
      </c>
      <c r="H549" s="178"/>
      <c r="I549" s="178"/>
      <c r="J549" s="178"/>
    </row>
    <row r="550" customFormat="false" ht="12.75" hidden="false" customHeight="false" outlineLevel="0" collapsed="false">
      <c r="A550" s="189" t="s">
        <v>316</v>
      </c>
      <c r="B550" s="190" t="n">
        <v>200</v>
      </c>
      <c r="C550" s="122" t="s">
        <v>818</v>
      </c>
      <c r="D550" s="76" t="n">
        <v>20000</v>
      </c>
      <c r="E550" s="76" t="n">
        <v>0</v>
      </c>
      <c r="F550" s="191" t="n">
        <f aca="false">SUM(D550)-E550</f>
        <v>20000</v>
      </c>
      <c r="H550" s="178"/>
      <c r="I550" s="178"/>
      <c r="J550" s="178"/>
    </row>
    <row r="551" customFormat="false" ht="12.75" hidden="false" customHeight="false" outlineLevel="0" collapsed="false">
      <c r="A551" s="189" t="s">
        <v>330</v>
      </c>
      <c r="B551" s="190" t="n">
        <v>200</v>
      </c>
      <c r="C551" s="122" t="s">
        <v>819</v>
      </c>
      <c r="D551" s="76" t="n">
        <v>20000</v>
      </c>
      <c r="E551" s="76" t="n">
        <v>0</v>
      </c>
      <c r="F551" s="191" t="n">
        <f aca="false">SUM(D551)-E551</f>
        <v>20000</v>
      </c>
      <c r="H551" s="178"/>
      <c r="I551" s="178"/>
      <c r="J551" s="178"/>
    </row>
    <row r="552" customFormat="false" ht="12.75" hidden="false" customHeight="false" outlineLevel="0" collapsed="false">
      <c r="A552" s="189" t="s">
        <v>334</v>
      </c>
      <c r="B552" s="190" t="n">
        <v>200</v>
      </c>
      <c r="C552" s="122" t="s">
        <v>820</v>
      </c>
      <c r="D552" s="76" t="n">
        <v>20000</v>
      </c>
      <c r="E552" s="76" t="n">
        <v>0</v>
      </c>
      <c r="F552" s="191" t="n">
        <f aca="false">SUM(D552)-E552</f>
        <v>20000</v>
      </c>
      <c r="H552" s="178"/>
      <c r="I552" s="178"/>
      <c r="J552" s="178"/>
    </row>
    <row r="553" customFormat="false" ht="60" hidden="false" customHeight="true" outlineLevel="0" collapsed="false">
      <c r="A553" s="189" t="s">
        <v>561</v>
      </c>
      <c r="B553" s="190" t="n">
        <v>200</v>
      </c>
      <c r="C553" s="122" t="s">
        <v>821</v>
      </c>
      <c r="D553" s="76" t="n">
        <v>750000</v>
      </c>
      <c r="E553" s="76" t="n">
        <v>43654</v>
      </c>
      <c r="F553" s="191" t="n">
        <f aca="false">SUM(D553)-E553</f>
        <v>706346</v>
      </c>
      <c r="H553" s="178"/>
      <c r="I553" s="178"/>
      <c r="J553" s="178"/>
    </row>
    <row r="554" customFormat="false" ht="78.75" hidden="false" customHeight="true" outlineLevel="0" collapsed="false">
      <c r="A554" s="189" t="s">
        <v>822</v>
      </c>
      <c r="B554" s="190" t="n">
        <v>200</v>
      </c>
      <c r="C554" s="122" t="s">
        <v>823</v>
      </c>
      <c r="D554" s="76" t="n">
        <v>250000</v>
      </c>
      <c r="E554" s="76" t="n">
        <v>0</v>
      </c>
      <c r="F554" s="191" t="n">
        <f aca="false">SUM(D554)-E554</f>
        <v>250000</v>
      </c>
      <c r="H554" s="178"/>
      <c r="I554" s="178"/>
      <c r="J554" s="178"/>
    </row>
    <row r="555" customFormat="false" ht="22.5" hidden="false" customHeight="false" outlineLevel="0" collapsed="false">
      <c r="A555" s="189" t="s">
        <v>384</v>
      </c>
      <c r="B555" s="190" t="n">
        <v>200</v>
      </c>
      <c r="C555" s="122" t="s">
        <v>824</v>
      </c>
      <c r="D555" s="76" t="n">
        <v>250000</v>
      </c>
      <c r="E555" s="76" t="n">
        <v>0</v>
      </c>
      <c r="F555" s="191" t="n">
        <f aca="false">SUM(D555)-E555</f>
        <v>250000</v>
      </c>
      <c r="H555" s="178"/>
      <c r="I555" s="178"/>
      <c r="J555" s="178"/>
    </row>
    <row r="556" customFormat="false" ht="12.75" hidden="false" customHeight="false" outlineLevel="0" collapsed="false">
      <c r="A556" s="189" t="s">
        <v>358</v>
      </c>
      <c r="B556" s="190" t="n">
        <v>200</v>
      </c>
      <c r="C556" s="122" t="s">
        <v>825</v>
      </c>
      <c r="D556" s="76" t="n">
        <v>250000</v>
      </c>
      <c r="E556" s="76" t="n">
        <v>0</v>
      </c>
      <c r="F556" s="191" t="n">
        <f aca="false">SUM(D556)-E556</f>
        <v>250000</v>
      </c>
      <c r="H556" s="178"/>
      <c r="I556" s="178"/>
      <c r="J556" s="178"/>
    </row>
    <row r="557" customFormat="false" ht="12.75" hidden="false" customHeight="false" outlineLevel="0" collapsed="false">
      <c r="A557" s="189" t="s">
        <v>360</v>
      </c>
      <c r="B557" s="190" t="n">
        <v>200</v>
      </c>
      <c r="C557" s="122" t="s">
        <v>826</v>
      </c>
      <c r="D557" s="76" t="n">
        <v>250000</v>
      </c>
      <c r="E557" s="76" t="n">
        <v>0</v>
      </c>
      <c r="F557" s="191" t="n">
        <f aca="false">SUM(D557)-E557</f>
        <v>250000</v>
      </c>
      <c r="H557" s="178"/>
      <c r="I557" s="178"/>
      <c r="J557" s="178"/>
    </row>
    <row r="558" customFormat="false" ht="126" hidden="false" customHeight="true" outlineLevel="0" collapsed="false">
      <c r="A558" s="189" t="s">
        <v>827</v>
      </c>
      <c r="B558" s="190" t="n">
        <v>200</v>
      </c>
      <c r="C558" s="122" t="s">
        <v>828</v>
      </c>
      <c r="D558" s="76" t="n">
        <v>500000</v>
      </c>
      <c r="E558" s="76" t="n">
        <v>43654</v>
      </c>
      <c r="F558" s="191" t="n">
        <f aca="false">SUM(D558)-E558</f>
        <v>456346</v>
      </c>
      <c r="H558" s="178"/>
      <c r="I558" s="178"/>
      <c r="J558" s="178"/>
    </row>
    <row r="559" customFormat="false" ht="33.75" hidden="false" customHeight="false" outlineLevel="0" collapsed="false">
      <c r="A559" s="189" t="s">
        <v>565</v>
      </c>
      <c r="B559" s="190" t="n">
        <v>200</v>
      </c>
      <c r="C559" s="122" t="s">
        <v>829</v>
      </c>
      <c r="D559" s="76" t="n">
        <v>500000</v>
      </c>
      <c r="E559" s="76" t="n">
        <v>43654</v>
      </c>
      <c r="F559" s="191" t="n">
        <f aca="false">SUM(D559)-E559</f>
        <v>456346</v>
      </c>
      <c r="H559" s="178"/>
      <c r="I559" s="178"/>
      <c r="J559" s="178"/>
    </row>
    <row r="560" customFormat="false" ht="12.75" hidden="false" customHeight="false" outlineLevel="0" collapsed="false">
      <c r="A560" s="189" t="s">
        <v>316</v>
      </c>
      <c r="B560" s="190" t="n">
        <v>200</v>
      </c>
      <c r="C560" s="122" t="s">
        <v>830</v>
      </c>
      <c r="D560" s="76" t="n">
        <v>500000</v>
      </c>
      <c r="E560" s="76" t="n">
        <v>43654</v>
      </c>
      <c r="F560" s="191" t="n">
        <f aca="false">SUM(D560)-E560</f>
        <v>456346</v>
      </c>
      <c r="H560" s="178"/>
      <c r="I560" s="178"/>
      <c r="J560" s="178"/>
    </row>
    <row r="561" customFormat="false" ht="12.75" hidden="false" customHeight="false" outlineLevel="0" collapsed="false">
      <c r="A561" s="189" t="s">
        <v>568</v>
      </c>
      <c r="B561" s="190" t="n">
        <v>200</v>
      </c>
      <c r="C561" s="122" t="s">
        <v>831</v>
      </c>
      <c r="D561" s="76" t="n">
        <v>500000</v>
      </c>
      <c r="E561" s="76" t="n">
        <v>43654</v>
      </c>
      <c r="F561" s="191" t="n">
        <f aca="false">SUM(D561)-E561</f>
        <v>456346</v>
      </c>
      <c r="H561" s="178"/>
      <c r="I561" s="178"/>
      <c r="J561" s="178"/>
    </row>
    <row r="562" customFormat="false" ht="33.75" hidden="false" customHeight="false" outlineLevel="0" collapsed="false">
      <c r="A562" s="189" t="s">
        <v>570</v>
      </c>
      <c r="B562" s="190" t="n">
        <v>200</v>
      </c>
      <c r="C562" s="122" t="s">
        <v>832</v>
      </c>
      <c r="D562" s="76" t="n">
        <v>500000</v>
      </c>
      <c r="E562" s="76" t="n">
        <v>43654</v>
      </c>
      <c r="F562" s="191" t="n">
        <f aca="false">SUM(D562)-E562</f>
        <v>456346</v>
      </c>
      <c r="H562" s="178"/>
      <c r="I562" s="178"/>
      <c r="J562" s="178"/>
    </row>
    <row r="563" customFormat="false" ht="45" hidden="false" customHeight="false" outlineLevel="0" collapsed="false">
      <c r="A563" s="189" t="s">
        <v>833</v>
      </c>
      <c r="B563" s="190" t="n">
        <v>200</v>
      </c>
      <c r="C563" s="122" t="s">
        <v>834</v>
      </c>
      <c r="D563" s="76" t="n">
        <v>500000</v>
      </c>
      <c r="E563" s="76" t="n">
        <v>100000</v>
      </c>
      <c r="F563" s="191" t="n">
        <f aca="false">SUM(D563)-E563</f>
        <v>400000</v>
      </c>
      <c r="H563" s="178"/>
      <c r="I563" s="178"/>
      <c r="J563" s="178"/>
    </row>
    <row r="564" customFormat="false" ht="56.25" hidden="false" customHeight="false" outlineLevel="0" collapsed="false">
      <c r="A564" s="189" t="s">
        <v>835</v>
      </c>
      <c r="B564" s="190" t="n">
        <v>200</v>
      </c>
      <c r="C564" s="122" t="s">
        <v>836</v>
      </c>
      <c r="D564" s="76" t="n">
        <v>500000</v>
      </c>
      <c r="E564" s="76" t="n">
        <v>100000</v>
      </c>
      <c r="F564" s="191" t="n">
        <f aca="false">SUM(D564)-E564</f>
        <v>400000</v>
      </c>
      <c r="H564" s="178"/>
      <c r="I564" s="178"/>
      <c r="J564" s="178"/>
    </row>
    <row r="565" customFormat="false" ht="22.5" hidden="false" customHeight="false" outlineLevel="0" collapsed="false">
      <c r="A565" s="189" t="s">
        <v>384</v>
      </c>
      <c r="B565" s="190" t="n">
        <v>200</v>
      </c>
      <c r="C565" s="122" t="s">
        <v>837</v>
      </c>
      <c r="D565" s="76" t="n">
        <v>500000</v>
      </c>
      <c r="E565" s="76" t="n">
        <v>100000</v>
      </c>
      <c r="F565" s="191" t="n">
        <f aca="false">SUM(D565)-E565</f>
        <v>400000</v>
      </c>
      <c r="H565" s="178"/>
      <c r="I565" s="178"/>
      <c r="J565" s="178"/>
    </row>
    <row r="566" customFormat="false" ht="12.75" hidden="false" customHeight="false" outlineLevel="0" collapsed="false">
      <c r="A566" s="189" t="s">
        <v>316</v>
      </c>
      <c r="B566" s="190" t="n">
        <v>200</v>
      </c>
      <c r="C566" s="122" t="s">
        <v>838</v>
      </c>
      <c r="D566" s="76" t="n">
        <v>500000</v>
      </c>
      <c r="E566" s="76" t="n">
        <v>100000</v>
      </c>
      <c r="F566" s="191" t="n">
        <f aca="false">SUM(D566)-E566</f>
        <v>400000</v>
      </c>
      <c r="H566" s="178"/>
      <c r="I566" s="178"/>
      <c r="J566" s="178"/>
    </row>
    <row r="567" customFormat="false" ht="12.75" hidden="false" customHeight="false" outlineLevel="0" collapsed="false">
      <c r="A567" s="189" t="s">
        <v>330</v>
      </c>
      <c r="B567" s="190" t="n">
        <v>200</v>
      </c>
      <c r="C567" s="122" t="s">
        <v>839</v>
      </c>
      <c r="D567" s="76" t="n">
        <v>500000</v>
      </c>
      <c r="E567" s="76" t="n">
        <v>100000</v>
      </c>
      <c r="F567" s="191" t="n">
        <f aca="false">SUM(D567)-E567</f>
        <v>400000</v>
      </c>
      <c r="H567" s="178"/>
      <c r="I567" s="178"/>
      <c r="J567" s="178"/>
    </row>
    <row r="568" customFormat="false" ht="12.75" hidden="false" customHeight="false" outlineLevel="0" collapsed="false">
      <c r="A568" s="189" t="s">
        <v>334</v>
      </c>
      <c r="B568" s="190" t="n">
        <v>200</v>
      </c>
      <c r="C568" s="122" t="s">
        <v>840</v>
      </c>
      <c r="D568" s="76" t="n">
        <v>500000</v>
      </c>
      <c r="E568" s="76" t="n">
        <v>100000</v>
      </c>
      <c r="F568" s="191" t="n">
        <f aca="false">SUM(D568)-E568</f>
        <v>400000</v>
      </c>
      <c r="H568" s="178"/>
      <c r="I568" s="178"/>
      <c r="J568" s="178"/>
    </row>
    <row r="569" s="26" customFormat="true" ht="12.75" hidden="true" customHeight="false" outlineLevel="0" collapsed="false">
      <c r="A569" s="193"/>
      <c r="B569" s="194" t="n">
        <v>200</v>
      </c>
      <c r="C569" s="195"/>
      <c r="D569" s="78"/>
      <c r="E569" s="78"/>
      <c r="F569" s="192" t="n">
        <f aca="false">SUM(D569)-E569</f>
        <v>0</v>
      </c>
      <c r="H569" s="196"/>
      <c r="I569" s="196"/>
      <c r="J569" s="196"/>
    </row>
    <row r="570" s="26" customFormat="true" ht="12.75" hidden="true" customHeight="false" outlineLevel="0" collapsed="false">
      <c r="A570" s="193"/>
      <c r="B570" s="194" t="n">
        <v>200</v>
      </c>
      <c r="C570" s="195"/>
      <c r="D570" s="78"/>
      <c r="E570" s="78"/>
      <c r="F570" s="192" t="n">
        <f aca="false">SUM(D570)-E570</f>
        <v>0</v>
      </c>
      <c r="H570" s="196"/>
      <c r="I570" s="196"/>
      <c r="J570" s="196"/>
    </row>
    <row r="571" s="26" customFormat="true" ht="12.75" hidden="true" customHeight="false" outlineLevel="0" collapsed="false">
      <c r="A571" s="193"/>
      <c r="B571" s="194" t="n">
        <v>200</v>
      </c>
      <c r="C571" s="195"/>
      <c r="D571" s="78"/>
      <c r="E571" s="78"/>
      <c r="F571" s="192" t="n">
        <f aca="false">SUM(D571)-E571</f>
        <v>0</v>
      </c>
      <c r="H571" s="196"/>
      <c r="I571" s="196"/>
      <c r="J571" s="196"/>
    </row>
    <row r="572" customFormat="false" ht="12.75" hidden="true" customHeight="false" outlineLevel="0" collapsed="false">
      <c r="A572" s="193"/>
      <c r="B572" s="194" t="n">
        <v>200</v>
      </c>
      <c r="C572" s="195"/>
      <c r="D572" s="78"/>
      <c r="E572" s="78"/>
      <c r="F572" s="192" t="n">
        <f aca="false">SUM(D572)-E572</f>
        <v>0</v>
      </c>
      <c r="H572" s="178"/>
      <c r="I572" s="178"/>
      <c r="J572" s="178"/>
    </row>
    <row r="573" customFormat="false" ht="12.75" hidden="false" customHeight="false" outlineLevel="0" collapsed="false">
      <c r="A573" s="189" t="s">
        <v>841</v>
      </c>
      <c r="B573" s="190" t="n">
        <v>200</v>
      </c>
      <c r="C573" s="122" t="s">
        <v>842</v>
      </c>
      <c r="D573" s="76" t="n">
        <v>100763500</v>
      </c>
      <c r="E573" s="76" t="n">
        <v>66039664.45</v>
      </c>
      <c r="F573" s="191" t="n">
        <f aca="false">SUM(D573)-E573</f>
        <v>34723835.55</v>
      </c>
      <c r="H573" s="178"/>
      <c r="I573" s="178"/>
      <c r="J573" s="178"/>
    </row>
    <row r="574" customFormat="false" ht="60" hidden="false" customHeight="true" outlineLevel="0" collapsed="false">
      <c r="A574" s="189" t="s">
        <v>843</v>
      </c>
      <c r="B574" s="190" t="n">
        <v>200</v>
      </c>
      <c r="C574" s="122" t="s">
        <v>844</v>
      </c>
      <c r="D574" s="76" t="n">
        <v>76671800</v>
      </c>
      <c r="E574" s="76" t="n">
        <v>55392790.09</v>
      </c>
      <c r="F574" s="191" t="n">
        <f aca="false">SUM(D574)-E574</f>
        <v>21279009.91</v>
      </c>
      <c r="H574" s="178"/>
      <c r="I574" s="178"/>
      <c r="J574" s="178"/>
    </row>
    <row r="575" customFormat="false" ht="72" hidden="false" customHeight="true" outlineLevel="0" collapsed="false">
      <c r="A575" s="189" t="s">
        <v>845</v>
      </c>
      <c r="B575" s="190" t="n">
        <v>200</v>
      </c>
      <c r="C575" s="122" t="s">
        <v>846</v>
      </c>
      <c r="D575" s="76" t="n">
        <v>68756500</v>
      </c>
      <c r="E575" s="76" t="n">
        <v>50750924.73</v>
      </c>
      <c r="F575" s="191" t="n">
        <f aca="false">SUM(D575)-E575</f>
        <v>18005575.27</v>
      </c>
      <c r="H575" s="178"/>
      <c r="I575" s="178"/>
      <c r="J575" s="178"/>
    </row>
    <row r="576" customFormat="false" ht="22.5" hidden="false" customHeight="false" outlineLevel="0" collapsed="false">
      <c r="A576" s="189" t="s">
        <v>752</v>
      </c>
      <c r="B576" s="190" t="n">
        <v>200</v>
      </c>
      <c r="C576" s="122" t="s">
        <v>847</v>
      </c>
      <c r="D576" s="76" t="n">
        <v>38439000</v>
      </c>
      <c r="E576" s="76" t="n">
        <v>23949590.68</v>
      </c>
      <c r="F576" s="191" t="n">
        <f aca="false">SUM(D576)-E576</f>
        <v>14489409.32</v>
      </c>
      <c r="H576" s="178"/>
      <c r="I576" s="178"/>
      <c r="J576" s="178"/>
    </row>
    <row r="577" customFormat="false" ht="12.75" hidden="false" customHeight="false" outlineLevel="0" collapsed="false">
      <c r="A577" s="189" t="s">
        <v>316</v>
      </c>
      <c r="B577" s="190" t="n">
        <v>200</v>
      </c>
      <c r="C577" s="122" t="s">
        <v>848</v>
      </c>
      <c r="D577" s="76" t="n">
        <v>35174000</v>
      </c>
      <c r="E577" s="76" t="n">
        <v>21319831.75</v>
      </c>
      <c r="F577" s="191" t="n">
        <f aca="false">SUM(D577)-E577</f>
        <v>13854168.25</v>
      </c>
      <c r="H577" s="178"/>
      <c r="I577" s="178"/>
      <c r="J577" s="178"/>
    </row>
    <row r="578" customFormat="false" ht="12.75" hidden="false" customHeight="false" outlineLevel="0" collapsed="false">
      <c r="A578" s="189" t="s">
        <v>330</v>
      </c>
      <c r="B578" s="190" t="n">
        <v>200</v>
      </c>
      <c r="C578" s="122" t="s">
        <v>849</v>
      </c>
      <c r="D578" s="76" t="n">
        <v>35174000</v>
      </c>
      <c r="E578" s="76" t="n">
        <v>21319831.75</v>
      </c>
      <c r="F578" s="191" t="n">
        <f aca="false">SUM(D578)-E578</f>
        <v>13854168.25</v>
      </c>
      <c r="H578" s="178"/>
      <c r="I578" s="178"/>
      <c r="J578" s="178"/>
    </row>
    <row r="579" customFormat="false" ht="12.75" hidden="false" customHeight="false" outlineLevel="0" collapsed="false">
      <c r="A579" s="189" t="s">
        <v>390</v>
      </c>
      <c r="B579" s="190" t="n">
        <v>200</v>
      </c>
      <c r="C579" s="122" t="s">
        <v>850</v>
      </c>
      <c r="D579" s="76" t="n">
        <v>400000</v>
      </c>
      <c r="E579" s="76" t="n">
        <v>0</v>
      </c>
      <c r="F579" s="191" t="n">
        <v>0</v>
      </c>
      <c r="H579" s="178"/>
      <c r="I579" s="178"/>
      <c r="J579" s="178"/>
    </row>
    <row r="580" customFormat="false" ht="12.75" hidden="false" customHeight="false" outlineLevel="0" collapsed="false">
      <c r="A580" s="189" t="s">
        <v>851</v>
      </c>
      <c r="B580" s="190" t="n">
        <v>200</v>
      </c>
      <c r="C580" s="122" t="s">
        <v>852</v>
      </c>
      <c r="D580" s="76" t="n">
        <v>24897600</v>
      </c>
      <c r="E580" s="76" t="n">
        <v>16432567.09</v>
      </c>
      <c r="F580" s="191" t="n">
        <f aca="false">SUM(D580)-E580</f>
        <v>8465032.91</v>
      </c>
      <c r="H580" s="178"/>
      <c r="I580" s="178"/>
      <c r="J580" s="178"/>
    </row>
    <row r="581" customFormat="false" ht="12.75" hidden="true" customHeight="false" outlineLevel="0" collapsed="false">
      <c r="A581" s="189"/>
      <c r="B581" s="190" t="n">
        <v>200</v>
      </c>
      <c r="C581" s="122"/>
      <c r="D581" s="76"/>
      <c r="E581" s="76"/>
      <c r="F581" s="191" t="n">
        <f aca="false">SUM(D581)-E581</f>
        <v>0</v>
      </c>
      <c r="H581" s="178"/>
      <c r="I581" s="178"/>
      <c r="J581" s="178"/>
    </row>
    <row r="582" customFormat="false" ht="12.75" hidden="true" customHeight="false" outlineLevel="0" collapsed="false">
      <c r="A582" s="189"/>
      <c r="B582" s="190" t="n">
        <v>200</v>
      </c>
      <c r="C582" s="122"/>
      <c r="D582" s="76"/>
      <c r="E582" s="76"/>
      <c r="F582" s="191" t="n">
        <f aca="false">SUM(D582)-E582</f>
        <v>0</v>
      </c>
      <c r="H582" s="178"/>
      <c r="I582" s="178"/>
      <c r="J582" s="178"/>
    </row>
    <row r="583" customFormat="false" ht="12.75" hidden="false" customHeight="false" outlineLevel="0" collapsed="false">
      <c r="A583" s="189" t="s">
        <v>334</v>
      </c>
      <c r="B583" s="190" t="n">
        <v>200</v>
      </c>
      <c r="C583" s="122" t="s">
        <v>853</v>
      </c>
      <c r="D583" s="76" t="n">
        <v>9876400</v>
      </c>
      <c r="E583" s="76" t="n">
        <v>4887264.66</v>
      </c>
      <c r="F583" s="191" t="n">
        <f aca="false">SUM(D583)-E583</f>
        <v>4989135.34</v>
      </c>
      <c r="H583" s="178"/>
      <c r="I583" s="178"/>
      <c r="J583" s="178"/>
    </row>
    <row r="584" customFormat="false" ht="12.75" hidden="false" customHeight="false" outlineLevel="0" collapsed="false">
      <c r="A584" s="189" t="s">
        <v>358</v>
      </c>
      <c r="B584" s="190" t="n">
        <v>200</v>
      </c>
      <c r="C584" s="122" t="s">
        <v>854</v>
      </c>
      <c r="D584" s="76" t="n">
        <v>3265000</v>
      </c>
      <c r="E584" s="76" t="n">
        <v>2629758.93</v>
      </c>
      <c r="F584" s="191" t="n">
        <f aca="false">SUM(D584)-E584</f>
        <v>635241.07</v>
      </c>
      <c r="H584" s="178"/>
      <c r="I584" s="178"/>
      <c r="J584" s="178"/>
    </row>
    <row r="585" customFormat="false" ht="12.75" hidden="false" customHeight="false" outlineLevel="0" collapsed="false">
      <c r="A585" s="189" t="s">
        <v>360</v>
      </c>
      <c r="B585" s="190" t="n">
        <v>200</v>
      </c>
      <c r="C585" s="122" t="s">
        <v>855</v>
      </c>
      <c r="D585" s="76" t="n">
        <v>2915000</v>
      </c>
      <c r="E585" s="76" t="n">
        <v>2524478.93</v>
      </c>
      <c r="F585" s="191" t="n">
        <f aca="false">SUM(D585)-E585</f>
        <v>390521.07</v>
      </c>
      <c r="H585" s="178"/>
      <c r="I585" s="178"/>
      <c r="J585" s="178"/>
    </row>
    <row r="586" customFormat="false" ht="12.75" hidden="false" customHeight="false" outlineLevel="0" collapsed="false">
      <c r="A586" s="189" t="s">
        <v>362</v>
      </c>
      <c r="B586" s="190" t="n">
        <v>200</v>
      </c>
      <c r="C586" s="122" t="s">
        <v>856</v>
      </c>
      <c r="D586" s="76" t="n">
        <v>350000</v>
      </c>
      <c r="E586" s="76" t="n">
        <v>105280</v>
      </c>
      <c r="F586" s="191" t="n">
        <f aca="false">SUM(D586)-E586</f>
        <v>244720</v>
      </c>
      <c r="H586" s="178"/>
      <c r="I586" s="178"/>
      <c r="J586" s="178"/>
    </row>
    <row r="587" customFormat="false" ht="33.75" hidden="false" customHeight="false" outlineLevel="0" collapsed="false">
      <c r="A587" s="189" t="s">
        <v>800</v>
      </c>
      <c r="B587" s="190" t="n">
        <v>200</v>
      </c>
      <c r="C587" s="122" t="s">
        <v>857</v>
      </c>
      <c r="D587" s="76" t="n">
        <f aca="false">27417500+2900000</f>
        <v>30317500</v>
      </c>
      <c r="E587" s="76" t="n">
        <v>26801334.05</v>
      </c>
      <c r="F587" s="191" t="n">
        <f aca="false">SUM(D587)-E587</f>
        <v>3516165.95</v>
      </c>
      <c r="H587" s="178"/>
      <c r="I587" s="178"/>
      <c r="J587" s="178"/>
    </row>
    <row r="588" customFormat="false" ht="12.75" hidden="true" customHeight="false" outlineLevel="0" collapsed="false">
      <c r="A588" s="189"/>
      <c r="B588" s="190" t="n">
        <v>200</v>
      </c>
      <c r="C588" s="195"/>
      <c r="D588" s="76" t="n">
        <f aca="false">27417500+2900000</f>
        <v>30317500</v>
      </c>
      <c r="E588" s="76" t="n">
        <v>26801334.05</v>
      </c>
      <c r="F588" s="192" t="n">
        <f aca="false">SUM(D588)-E588</f>
        <v>3516165.95</v>
      </c>
      <c r="H588" s="178"/>
      <c r="I588" s="178"/>
      <c r="J588" s="178"/>
    </row>
    <row r="589" customFormat="false" ht="12.75" hidden="true" customHeight="false" outlineLevel="0" collapsed="false">
      <c r="A589" s="189"/>
      <c r="B589" s="190" t="n">
        <v>200</v>
      </c>
      <c r="C589" s="195"/>
      <c r="D589" s="76" t="n">
        <f aca="false">27417500+2900000</f>
        <v>30317500</v>
      </c>
      <c r="E589" s="76" t="n">
        <v>26801334.05</v>
      </c>
      <c r="F589" s="192" t="n">
        <f aca="false">SUM(D589)-E589</f>
        <v>3516165.95</v>
      </c>
      <c r="H589" s="178"/>
      <c r="I589" s="178"/>
      <c r="J589" s="178"/>
    </row>
    <row r="590" customFormat="false" ht="12.75" hidden="true" customHeight="false" outlineLevel="0" collapsed="false">
      <c r="A590" s="189"/>
      <c r="B590" s="190" t="n">
        <v>200</v>
      </c>
      <c r="C590" s="195"/>
      <c r="D590" s="76" t="n">
        <f aca="false">27417500+2900000</f>
        <v>30317500</v>
      </c>
      <c r="E590" s="76" t="n">
        <v>26801334.05</v>
      </c>
      <c r="F590" s="192" t="n">
        <f aca="false">SUM(D590)-E590</f>
        <v>3516165.95</v>
      </c>
      <c r="H590" s="178"/>
      <c r="I590" s="178"/>
      <c r="J590" s="178"/>
    </row>
    <row r="591" customFormat="false" ht="12.75" hidden="true" customHeight="false" outlineLevel="0" collapsed="false">
      <c r="A591" s="189"/>
      <c r="B591" s="190" t="n">
        <v>200</v>
      </c>
      <c r="C591" s="195"/>
      <c r="D591" s="76" t="n">
        <f aca="false">27417500+2900000</f>
        <v>30317500</v>
      </c>
      <c r="E591" s="76" t="n">
        <v>26801334.05</v>
      </c>
      <c r="F591" s="192" t="n">
        <f aca="false">SUM(D591)-E591</f>
        <v>3516165.95</v>
      </c>
      <c r="H591" s="178"/>
      <c r="I591" s="178"/>
      <c r="J591" s="178"/>
    </row>
    <row r="592" customFormat="false" ht="12.75" hidden="false" customHeight="false" outlineLevel="0" collapsed="false">
      <c r="A592" s="189" t="s">
        <v>358</v>
      </c>
      <c r="B592" s="190" t="n">
        <v>200</v>
      </c>
      <c r="C592" s="122" t="s">
        <v>858</v>
      </c>
      <c r="D592" s="76" t="n">
        <f aca="false">27417500+2900000</f>
        <v>30317500</v>
      </c>
      <c r="E592" s="76" t="n">
        <v>26801334.05</v>
      </c>
      <c r="F592" s="191" t="n">
        <f aca="false">SUM(D592)-E592</f>
        <v>3516165.95</v>
      </c>
      <c r="H592" s="178"/>
      <c r="I592" s="178"/>
      <c r="J592" s="178"/>
    </row>
    <row r="593" customFormat="false" ht="12.75" hidden="false" customHeight="false" outlineLevel="0" collapsed="false">
      <c r="A593" s="189" t="s">
        <v>360</v>
      </c>
      <c r="B593" s="190" t="n">
        <v>200</v>
      </c>
      <c r="C593" s="122" t="s">
        <v>859</v>
      </c>
      <c r="D593" s="76" t="n">
        <f aca="false">27417500+2900000</f>
        <v>30317500</v>
      </c>
      <c r="E593" s="76" t="n">
        <v>26801334.05</v>
      </c>
      <c r="F593" s="191" t="n">
        <f aca="false">SUM(D593)-E593</f>
        <v>3516165.95</v>
      </c>
      <c r="H593" s="178"/>
      <c r="I593" s="178"/>
      <c r="J593" s="178"/>
    </row>
    <row r="594" customFormat="false" ht="90" hidden="false" customHeight="false" outlineLevel="0" collapsed="false">
      <c r="A594" s="189" t="s">
        <v>860</v>
      </c>
      <c r="B594" s="190" t="n">
        <v>200</v>
      </c>
      <c r="C594" s="122" t="s">
        <v>861</v>
      </c>
      <c r="D594" s="76" t="n">
        <v>4000000</v>
      </c>
      <c r="E594" s="76" t="n">
        <v>2606641.11</v>
      </c>
      <c r="F594" s="191" t="n">
        <f aca="false">SUM(D594)-E594</f>
        <v>1393358.89</v>
      </c>
      <c r="H594" s="178"/>
      <c r="I594" s="178"/>
      <c r="J594" s="178"/>
    </row>
    <row r="595" customFormat="false" ht="22.5" hidden="false" customHeight="false" outlineLevel="0" collapsed="false">
      <c r="A595" s="189" t="s">
        <v>384</v>
      </c>
      <c r="B595" s="190" t="n">
        <v>200</v>
      </c>
      <c r="C595" s="122" t="s">
        <v>862</v>
      </c>
      <c r="D595" s="76" t="n">
        <v>4000000</v>
      </c>
      <c r="E595" s="76" t="n">
        <v>2606641.11</v>
      </c>
      <c r="F595" s="191" t="n">
        <f aca="false">SUM(D595)-E595</f>
        <v>1393358.89</v>
      </c>
      <c r="H595" s="178"/>
      <c r="I595" s="178"/>
      <c r="J595" s="178"/>
    </row>
    <row r="596" customFormat="false" ht="12.75" hidden="true" customHeight="false" outlineLevel="0" collapsed="false">
      <c r="A596" s="189"/>
      <c r="B596" s="190" t="n">
        <v>200</v>
      </c>
      <c r="C596" s="195"/>
      <c r="D596" s="76" t="n">
        <v>4000000</v>
      </c>
      <c r="E596" s="76" t="n">
        <v>2606641.11</v>
      </c>
      <c r="F596" s="192" t="n">
        <f aca="false">SUM(D596)-E596</f>
        <v>1393358.89</v>
      </c>
      <c r="H596" s="178"/>
      <c r="I596" s="178"/>
      <c r="J596" s="178"/>
    </row>
    <row r="597" customFormat="false" ht="12.75" hidden="true" customHeight="false" outlineLevel="0" collapsed="false">
      <c r="A597" s="189"/>
      <c r="B597" s="190" t="n">
        <v>200</v>
      </c>
      <c r="C597" s="195"/>
      <c r="D597" s="76" t="n">
        <v>4000000</v>
      </c>
      <c r="E597" s="76" t="n">
        <v>2606641.11</v>
      </c>
      <c r="F597" s="192" t="n">
        <f aca="false">SUM(D597)-E597</f>
        <v>1393358.89</v>
      </c>
      <c r="H597" s="178"/>
      <c r="I597" s="178"/>
      <c r="J597" s="178"/>
    </row>
    <row r="598" customFormat="false" ht="12.75" hidden="true" customHeight="false" outlineLevel="0" collapsed="false">
      <c r="A598" s="189"/>
      <c r="B598" s="190" t="n">
        <v>200</v>
      </c>
      <c r="C598" s="195"/>
      <c r="D598" s="76" t="n">
        <v>4000000</v>
      </c>
      <c r="E598" s="76" t="n">
        <v>2606641.11</v>
      </c>
      <c r="F598" s="192" t="n">
        <f aca="false">SUM(D598)-E598</f>
        <v>1393358.89</v>
      </c>
      <c r="H598" s="178"/>
      <c r="I598" s="178"/>
      <c r="J598" s="178"/>
    </row>
    <row r="599" customFormat="false" ht="12.75" hidden="true" customHeight="false" outlineLevel="0" collapsed="false">
      <c r="A599" s="189"/>
      <c r="B599" s="190" t="n">
        <v>200</v>
      </c>
      <c r="C599" s="195"/>
      <c r="D599" s="76" t="n">
        <v>4000000</v>
      </c>
      <c r="E599" s="76" t="n">
        <v>2606641.11</v>
      </c>
      <c r="F599" s="192" t="n">
        <f aca="false">SUM(D599)-E599</f>
        <v>1393358.89</v>
      </c>
      <c r="H599" s="178"/>
      <c r="I599" s="178"/>
      <c r="J599" s="178"/>
    </row>
    <row r="600" customFormat="false" ht="12.75" hidden="true" customHeight="false" outlineLevel="0" collapsed="false">
      <c r="A600" s="189"/>
      <c r="B600" s="190" t="n">
        <v>200</v>
      </c>
      <c r="C600" s="195"/>
      <c r="D600" s="76" t="n">
        <v>4000000</v>
      </c>
      <c r="E600" s="76" t="n">
        <v>2606641.11</v>
      </c>
      <c r="F600" s="192" t="n">
        <f aca="false">SUM(D600)-E600</f>
        <v>1393358.89</v>
      </c>
      <c r="H600" s="178"/>
      <c r="I600" s="178"/>
      <c r="J600" s="178"/>
    </row>
    <row r="601" customFormat="false" ht="21" hidden="false" customHeight="true" outlineLevel="0" collapsed="false">
      <c r="A601" s="189" t="s">
        <v>316</v>
      </c>
      <c r="B601" s="190" t="n">
        <v>200</v>
      </c>
      <c r="C601" s="122" t="s">
        <v>863</v>
      </c>
      <c r="D601" s="76" t="n">
        <v>4000000</v>
      </c>
      <c r="E601" s="76" t="n">
        <v>2606641.11</v>
      </c>
      <c r="F601" s="191" t="n">
        <f aca="false">SUM(D601)-E601</f>
        <v>1393358.89</v>
      </c>
      <c r="H601" s="178"/>
      <c r="I601" s="178"/>
      <c r="J601" s="178"/>
    </row>
    <row r="602" customFormat="false" ht="12.75" hidden="true" customHeight="false" outlineLevel="0" collapsed="false">
      <c r="A602" s="189"/>
      <c r="B602" s="190" t="n">
        <v>200</v>
      </c>
      <c r="C602" s="195"/>
      <c r="D602" s="76" t="n">
        <v>4000000</v>
      </c>
      <c r="E602" s="76" t="n">
        <v>2606641.11</v>
      </c>
      <c r="F602" s="192" t="n">
        <f aca="false">SUM(D602)-E602</f>
        <v>1393358.89</v>
      </c>
      <c r="H602" s="178"/>
      <c r="I602" s="178"/>
      <c r="J602" s="178"/>
    </row>
    <row r="603" customFormat="false" ht="12.75" hidden="true" customHeight="false" outlineLevel="0" collapsed="false">
      <c r="A603" s="189"/>
      <c r="B603" s="190" t="n">
        <v>200</v>
      </c>
      <c r="C603" s="195"/>
      <c r="D603" s="76" t="n">
        <v>4000000</v>
      </c>
      <c r="E603" s="76" t="n">
        <v>2606641.11</v>
      </c>
      <c r="F603" s="192" t="n">
        <f aca="false">SUM(D603)-E603</f>
        <v>1393358.89</v>
      </c>
      <c r="H603" s="178"/>
      <c r="I603" s="178"/>
      <c r="J603" s="178"/>
    </row>
    <row r="604" customFormat="false" ht="12.75" hidden="true" customHeight="false" outlineLevel="0" collapsed="false">
      <c r="A604" s="189"/>
      <c r="B604" s="190" t="n">
        <v>200</v>
      </c>
      <c r="C604" s="195"/>
      <c r="D604" s="76" t="n">
        <v>4000000</v>
      </c>
      <c r="E604" s="76" t="n">
        <v>2606641.11</v>
      </c>
      <c r="F604" s="192" t="n">
        <f aca="false">SUM(D604)-E604</f>
        <v>1393358.89</v>
      </c>
      <c r="H604" s="178"/>
      <c r="I604" s="178"/>
      <c r="J604" s="178"/>
    </row>
    <row r="605" customFormat="false" ht="35.25" hidden="true" customHeight="true" outlineLevel="0" collapsed="false">
      <c r="A605" s="189"/>
      <c r="B605" s="190" t="n">
        <v>200</v>
      </c>
      <c r="C605" s="195"/>
      <c r="D605" s="76" t="n">
        <v>4000000</v>
      </c>
      <c r="E605" s="76" t="n">
        <v>2606641.11</v>
      </c>
      <c r="F605" s="192" t="n">
        <f aca="false">SUM(D605)-E605</f>
        <v>1393358.89</v>
      </c>
      <c r="H605" s="178"/>
      <c r="I605" s="178"/>
      <c r="J605" s="178"/>
    </row>
    <row r="606" customFormat="false" ht="12.75" hidden="true" customHeight="false" outlineLevel="0" collapsed="false">
      <c r="A606" s="189"/>
      <c r="B606" s="190" t="n">
        <v>200</v>
      </c>
      <c r="C606" s="122"/>
      <c r="D606" s="76" t="n">
        <v>4000000</v>
      </c>
      <c r="E606" s="76" t="n">
        <v>2606641.11</v>
      </c>
      <c r="F606" s="191"/>
      <c r="H606" s="178"/>
      <c r="I606" s="178"/>
      <c r="J606" s="178"/>
    </row>
    <row r="607" customFormat="false" ht="12.75" hidden="true" customHeight="false" outlineLevel="0" collapsed="false">
      <c r="A607" s="189"/>
      <c r="B607" s="190" t="n">
        <v>200</v>
      </c>
      <c r="C607" s="122"/>
      <c r="D607" s="76" t="n">
        <v>4000000</v>
      </c>
      <c r="E607" s="76" t="n">
        <v>2606641.11</v>
      </c>
      <c r="F607" s="191" t="n">
        <f aca="false">SUM(D607)-E607</f>
        <v>1393358.89</v>
      </c>
      <c r="H607" s="178"/>
      <c r="I607" s="178"/>
      <c r="J607" s="178"/>
    </row>
    <row r="608" customFormat="false" ht="12.75" hidden="true" customHeight="false" outlineLevel="0" collapsed="false">
      <c r="A608" s="189"/>
      <c r="B608" s="190" t="n">
        <v>200</v>
      </c>
      <c r="C608" s="122"/>
      <c r="D608" s="76" t="n">
        <v>4000000</v>
      </c>
      <c r="E608" s="76" t="n">
        <v>2606641.11</v>
      </c>
      <c r="F608" s="191" t="n">
        <f aca="false">SUM(D608)-E608</f>
        <v>1393358.89</v>
      </c>
      <c r="H608" s="178"/>
      <c r="I608" s="178"/>
      <c r="J608" s="178"/>
    </row>
    <row r="609" customFormat="false" ht="12.75" hidden="true" customHeight="false" outlineLevel="0" collapsed="false">
      <c r="A609" s="189"/>
      <c r="B609" s="190" t="n">
        <v>200</v>
      </c>
      <c r="C609" s="122"/>
      <c r="D609" s="76" t="n">
        <v>4000000</v>
      </c>
      <c r="E609" s="76" t="n">
        <v>2606641.11</v>
      </c>
      <c r="F609" s="191" t="n">
        <f aca="false">SUM(D609)-E609</f>
        <v>1393358.89</v>
      </c>
      <c r="H609" s="178"/>
      <c r="I609" s="178"/>
      <c r="J609" s="178"/>
    </row>
    <row r="610" customFormat="false" ht="12.75" hidden="true" customHeight="false" outlineLevel="0" collapsed="false">
      <c r="A610" s="189"/>
      <c r="B610" s="190" t="n">
        <v>200</v>
      </c>
      <c r="C610" s="122"/>
      <c r="D610" s="76" t="n">
        <v>4000000</v>
      </c>
      <c r="E610" s="76" t="n">
        <v>2606641.11</v>
      </c>
      <c r="F610" s="191" t="n">
        <f aca="false">SUM(D610)-E610</f>
        <v>1393358.89</v>
      </c>
      <c r="H610" s="178"/>
      <c r="I610" s="178"/>
      <c r="J610" s="178"/>
    </row>
    <row r="611" customFormat="false" ht="12.75" hidden="true" customHeight="false" outlineLevel="0" collapsed="false">
      <c r="A611" s="189"/>
      <c r="B611" s="190" t="n">
        <v>200</v>
      </c>
      <c r="C611" s="122"/>
      <c r="D611" s="76" t="n">
        <v>4000000</v>
      </c>
      <c r="E611" s="76" t="n">
        <v>2606641.11</v>
      </c>
      <c r="F611" s="191" t="n">
        <f aca="false">SUM(D611)-E611</f>
        <v>1393358.89</v>
      </c>
      <c r="H611" s="178"/>
      <c r="I611" s="178"/>
      <c r="J611" s="178"/>
    </row>
    <row r="612" customFormat="false" ht="12.75" hidden="true" customHeight="false" outlineLevel="0" collapsed="false">
      <c r="A612" s="189"/>
      <c r="B612" s="190" t="n">
        <v>200</v>
      </c>
      <c r="C612" s="122"/>
      <c r="D612" s="76" t="n">
        <v>4000000</v>
      </c>
      <c r="E612" s="76" t="n">
        <v>2606641.11</v>
      </c>
      <c r="F612" s="191" t="n">
        <f aca="false">SUM(D612)-E612</f>
        <v>1393358.89</v>
      </c>
      <c r="H612" s="178"/>
      <c r="I612" s="178"/>
      <c r="J612" s="178"/>
    </row>
    <row r="613" customFormat="false" ht="12.75" hidden="true" customHeight="false" outlineLevel="0" collapsed="false">
      <c r="A613" s="189"/>
      <c r="B613" s="190" t="n">
        <v>200</v>
      </c>
      <c r="C613" s="122"/>
      <c r="D613" s="76" t="n">
        <v>4000000</v>
      </c>
      <c r="E613" s="76" t="n">
        <v>2606641.11</v>
      </c>
      <c r="F613" s="191" t="n">
        <f aca="false">SUM(D613)-E613</f>
        <v>1393358.89</v>
      </c>
      <c r="H613" s="178"/>
      <c r="I613" s="178"/>
      <c r="J613" s="178"/>
    </row>
    <row r="614" customFormat="false" ht="12.75" hidden="true" customHeight="false" outlineLevel="0" collapsed="false">
      <c r="A614" s="189"/>
      <c r="B614" s="190" t="n">
        <v>200</v>
      </c>
      <c r="C614" s="122"/>
      <c r="D614" s="76" t="n">
        <v>4000000</v>
      </c>
      <c r="E614" s="76" t="n">
        <v>2606641.11</v>
      </c>
      <c r="F614" s="191" t="n">
        <f aca="false">SUM(D614)-E614</f>
        <v>1393358.89</v>
      </c>
      <c r="H614" s="178"/>
      <c r="I614" s="178"/>
      <c r="J614" s="178"/>
    </row>
    <row r="615" customFormat="false" ht="12.75" hidden="true" customHeight="false" outlineLevel="0" collapsed="false">
      <c r="A615" s="189"/>
      <c r="B615" s="190" t="n">
        <v>200</v>
      </c>
      <c r="C615" s="122"/>
      <c r="D615" s="76" t="n">
        <v>4000000</v>
      </c>
      <c r="E615" s="76" t="n">
        <v>2606641.11</v>
      </c>
      <c r="F615" s="191" t="n">
        <f aca="false">SUM(D615)-E615</f>
        <v>1393358.89</v>
      </c>
      <c r="H615" s="178"/>
      <c r="I615" s="178"/>
      <c r="J615" s="178"/>
    </row>
    <row r="616" customFormat="false" ht="12.75" hidden="true" customHeight="false" outlineLevel="0" collapsed="false">
      <c r="A616" s="189"/>
      <c r="B616" s="190" t="n">
        <v>200</v>
      </c>
      <c r="C616" s="122"/>
      <c r="D616" s="76" t="n">
        <v>4000000</v>
      </c>
      <c r="E616" s="76" t="n">
        <v>2606641.11</v>
      </c>
      <c r="F616" s="191" t="n">
        <f aca="false">SUM(D616)-E616</f>
        <v>1393358.89</v>
      </c>
      <c r="H616" s="178"/>
      <c r="I616" s="178"/>
      <c r="J616" s="178"/>
    </row>
    <row r="617" customFormat="false" ht="12.75" hidden="true" customHeight="false" outlineLevel="0" collapsed="false">
      <c r="A617" s="189"/>
      <c r="B617" s="190" t="n">
        <v>200</v>
      </c>
      <c r="C617" s="122"/>
      <c r="D617" s="76" t="n">
        <v>4000000</v>
      </c>
      <c r="E617" s="76" t="n">
        <v>2606641.11</v>
      </c>
      <c r="F617" s="191" t="n">
        <f aca="false">SUM(D617)-E617</f>
        <v>1393358.89</v>
      </c>
      <c r="H617" s="178"/>
      <c r="I617" s="178"/>
      <c r="J617" s="178"/>
    </row>
    <row r="618" customFormat="false" ht="12.75" hidden="true" customHeight="false" outlineLevel="0" collapsed="false">
      <c r="A618" s="189"/>
      <c r="B618" s="190" t="n">
        <v>200</v>
      </c>
      <c r="C618" s="122"/>
      <c r="D618" s="76" t="n">
        <v>4000000</v>
      </c>
      <c r="E618" s="76" t="n">
        <v>2606641.11</v>
      </c>
      <c r="F618" s="191" t="n">
        <f aca="false">SUM(D618)-E618</f>
        <v>1393358.89</v>
      </c>
      <c r="H618" s="178"/>
      <c r="I618" s="178"/>
      <c r="J618" s="178"/>
    </row>
    <row r="619" customFormat="false" ht="12.75" hidden="true" customHeight="false" outlineLevel="0" collapsed="false">
      <c r="A619" s="189"/>
      <c r="B619" s="190" t="n">
        <v>200</v>
      </c>
      <c r="C619" s="122"/>
      <c r="D619" s="76" t="n">
        <v>4000000</v>
      </c>
      <c r="E619" s="76" t="n">
        <v>2606641.11</v>
      </c>
      <c r="F619" s="191" t="n">
        <f aca="false">SUM(D619)-E619</f>
        <v>1393358.89</v>
      </c>
      <c r="H619" s="178"/>
      <c r="I619" s="178"/>
      <c r="J619" s="178"/>
    </row>
    <row r="620" customFormat="false" ht="12.75" hidden="true" customHeight="false" outlineLevel="0" collapsed="false">
      <c r="A620" s="189"/>
      <c r="B620" s="190" t="n">
        <v>200</v>
      </c>
      <c r="C620" s="122"/>
      <c r="D620" s="76" t="n">
        <v>4000000</v>
      </c>
      <c r="E620" s="76" t="n">
        <v>2606641.11</v>
      </c>
      <c r="F620" s="191" t="n">
        <f aca="false">SUM(D620)-E620</f>
        <v>1393358.89</v>
      </c>
      <c r="H620" s="178"/>
      <c r="I620" s="178"/>
      <c r="J620" s="178"/>
    </row>
    <row r="621" customFormat="false" ht="12.75" hidden="true" customHeight="false" outlineLevel="0" collapsed="false">
      <c r="A621" s="189"/>
      <c r="B621" s="190" t="n">
        <v>200</v>
      </c>
      <c r="C621" s="122"/>
      <c r="D621" s="76" t="n">
        <v>4000000</v>
      </c>
      <c r="E621" s="76" t="n">
        <v>2606641.11</v>
      </c>
      <c r="F621" s="191" t="n">
        <f aca="false">SUM(D621)-E621</f>
        <v>1393358.89</v>
      </c>
      <c r="H621" s="178"/>
      <c r="I621" s="178"/>
      <c r="J621" s="178"/>
    </row>
    <row r="622" customFormat="false" ht="12.75" hidden="true" customHeight="false" outlineLevel="0" collapsed="false">
      <c r="A622" s="189"/>
      <c r="B622" s="190" t="n">
        <v>200</v>
      </c>
      <c r="C622" s="122"/>
      <c r="D622" s="76" t="n">
        <v>4000000</v>
      </c>
      <c r="E622" s="76" t="n">
        <v>2606641.11</v>
      </c>
      <c r="F622" s="191" t="n">
        <f aca="false">SUM(D622)-E622</f>
        <v>1393358.89</v>
      </c>
      <c r="H622" s="178"/>
      <c r="I622" s="178"/>
      <c r="J622" s="178"/>
    </row>
    <row r="623" customFormat="false" ht="12.75" hidden="false" customHeight="false" outlineLevel="0" collapsed="false">
      <c r="A623" s="189" t="s">
        <v>330</v>
      </c>
      <c r="B623" s="190" t="n">
        <v>200</v>
      </c>
      <c r="C623" s="122" t="s">
        <v>864</v>
      </c>
      <c r="D623" s="76" t="n">
        <v>4000000</v>
      </c>
      <c r="E623" s="76" t="n">
        <v>2606641.11</v>
      </c>
      <c r="F623" s="191" t="n">
        <f aca="false">SUM(D623)-E623</f>
        <v>1393358.89</v>
      </c>
      <c r="H623" s="178"/>
      <c r="I623" s="178"/>
      <c r="J623" s="178"/>
    </row>
    <row r="624" customFormat="false" ht="12.75" hidden="false" customHeight="false" outlineLevel="0" collapsed="false">
      <c r="A624" s="189" t="s">
        <v>355</v>
      </c>
      <c r="B624" s="190" t="n">
        <v>200</v>
      </c>
      <c r="C624" s="122" t="s">
        <v>865</v>
      </c>
      <c r="D624" s="76" t="n">
        <v>4000000</v>
      </c>
      <c r="E624" s="76" t="n">
        <v>2606641.11</v>
      </c>
      <c r="F624" s="191" t="n">
        <f aca="false">SUM(D624)-E624</f>
        <v>1393358.89</v>
      </c>
      <c r="H624" s="178"/>
      <c r="I624" s="178"/>
      <c r="J624" s="178"/>
    </row>
    <row r="625" customFormat="false" ht="70.5" hidden="false" customHeight="true" outlineLevel="0" collapsed="false">
      <c r="A625" s="189" t="s">
        <v>866</v>
      </c>
      <c r="B625" s="190" t="n">
        <v>200</v>
      </c>
      <c r="C625" s="122" t="s">
        <v>867</v>
      </c>
      <c r="D625" s="76" t="n">
        <v>260000</v>
      </c>
      <c r="E625" s="76" t="n">
        <v>0</v>
      </c>
      <c r="F625" s="191" t="n">
        <f aca="false">SUM(D625)-E625</f>
        <v>260000</v>
      </c>
      <c r="H625" s="178"/>
      <c r="I625" s="178"/>
      <c r="J625" s="178"/>
    </row>
    <row r="626" customFormat="false" ht="12.75" hidden="false" customHeight="false" outlineLevel="0" collapsed="false">
      <c r="A626" s="189" t="s">
        <v>868</v>
      </c>
      <c r="B626" s="190" t="n">
        <v>200</v>
      </c>
      <c r="C626" s="122" t="s">
        <v>869</v>
      </c>
      <c r="D626" s="76" t="n">
        <v>260000</v>
      </c>
      <c r="E626" s="76" t="n">
        <v>0</v>
      </c>
      <c r="F626" s="191" t="n">
        <f aca="false">SUM(D626)-E626</f>
        <v>260000</v>
      </c>
      <c r="H626" s="178"/>
      <c r="I626" s="178"/>
      <c r="J626" s="178"/>
    </row>
    <row r="627" customFormat="false" ht="12.75" hidden="false" customHeight="false" outlineLevel="0" collapsed="false">
      <c r="A627" s="186" t="s">
        <v>316</v>
      </c>
      <c r="B627" s="190" t="n">
        <v>200</v>
      </c>
      <c r="C627" s="122" t="s">
        <v>870</v>
      </c>
      <c r="D627" s="76" t="n">
        <v>260000</v>
      </c>
      <c r="E627" s="76" t="n">
        <v>0</v>
      </c>
      <c r="F627" s="191" t="n">
        <f aca="false">SUM(D627)-E627</f>
        <v>260000</v>
      </c>
      <c r="H627" s="178"/>
      <c r="I627" s="178"/>
      <c r="J627" s="178"/>
    </row>
    <row r="628" customFormat="false" ht="12.75" hidden="false" customHeight="false" outlineLevel="0" collapsed="false">
      <c r="A628" s="189" t="s">
        <v>396</v>
      </c>
      <c r="B628" s="190" t="n">
        <v>200</v>
      </c>
      <c r="C628" s="122" t="s">
        <v>871</v>
      </c>
      <c r="D628" s="76" t="n">
        <v>260000</v>
      </c>
      <c r="E628" s="76" t="n">
        <v>0</v>
      </c>
      <c r="F628" s="191" t="n">
        <f aca="false">SUM(D628)-E628</f>
        <v>260000</v>
      </c>
      <c r="H628" s="178"/>
      <c r="I628" s="178"/>
      <c r="J628" s="178"/>
    </row>
    <row r="629" customFormat="false" ht="67.5" hidden="false" customHeight="false" outlineLevel="0" collapsed="false">
      <c r="A629" s="189" t="s">
        <v>872</v>
      </c>
      <c r="B629" s="190" t="n">
        <v>200</v>
      </c>
      <c r="C629" s="122" t="s">
        <v>873</v>
      </c>
      <c r="D629" s="76" t="n">
        <v>1155300</v>
      </c>
      <c r="E629" s="76" t="n">
        <v>493609.25</v>
      </c>
      <c r="F629" s="191" t="n">
        <f aca="false">SUM(D629)-E629</f>
        <v>661690.75</v>
      </c>
      <c r="H629" s="178"/>
      <c r="I629" s="178"/>
      <c r="J629" s="178"/>
    </row>
    <row r="630" customFormat="false" ht="22.5" hidden="false" customHeight="false" outlineLevel="0" collapsed="false">
      <c r="A630" s="189" t="s">
        <v>384</v>
      </c>
      <c r="B630" s="190" t="n">
        <v>200</v>
      </c>
      <c r="C630" s="122" t="s">
        <v>874</v>
      </c>
      <c r="D630" s="76" t="n">
        <v>1155300</v>
      </c>
      <c r="E630" s="76" t="n">
        <v>493609.25</v>
      </c>
      <c r="F630" s="191" t="n">
        <f aca="false">SUM(D630)-E630</f>
        <v>661690.75</v>
      </c>
      <c r="H630" s="178"/>
      <c r="I630" s="178"/>
      <c r="J630" s="178"/>
    </row>
    <row r="631" customFormat="false" ht="12.75" hidden="false" customHeight="false" outlineLevel="0" collapsed="false">
      <c r="A631" s="189" t="s">
        <v>316</v>
      </c>
      <c r="B631" s="190" t="n">
        <v>200</v>
      </c>
      <c r="C631" s="122" t="s">
        <v>875</v>
      </c>
      <c r="D631" s="76" t="n">
        <v>1155300</v>
      </c>
      <c r="E631" s="76" t="n">
        <v>493609.25</v>
      </c>
      <c r="F631" s="191" t="n">
        <f aca="false">SUM(D631)-E631</f>
        <v>661690.75</v>
      </c>
      <c r="H631" s="178"/>
      <c r="I631" s="178"/>
      <c r="J631" s="178"/>
    </row>
    <row r="632" customFormat="false" ht="12.75" hidden="false" customHeight="false" outlineLevel="0" collapsed="false">
      <c r="A632" s="189" t="s">
        <v>330</v>
      </c>
      <c r="B632" s="190" t="n">
        <v>200</v>
      </c>
      <c r="C632" s="122" t="s">
        <v>876</v>
      </c>
      <c r="D632" s="76" t="n">
        <v>1155300</v>
      </c>
      <c r="E632" s="76" t="n">
        <v>493609.25</v>
      </c>
      <c r="F632" s="191" t="n">
        <f aca="false">SUM(D632)-E632</f>
        <v>661690.75</v>
      </c>
      <c r="H632" s="178"/>
      <c r="I632" s="178"/>
      <c r="J632" s="178"/>
    </row>
    <row r="633" customFormat="false" ht="12.75" hidden="false" customHeight="false" outlineLevel="0" collapsed="false">
      <c r="A633" s="189" t="s">
        <v>332</v>
      </c>
      <c r="B633" s="190" t="n">
        <v>200</v>
      </c>
      <c r="C633" s="122" t="s">
        <v>877</v>
      </c>
      <c r="D633" s="76" t="n">
        <v>100000</v>
      </c>
      <c r="E633" s="76" t="n">
        <v>0</v>
      </c>
      <c r="F633" s="191" t="n">
        <f aca="false">SUM(D633)-E633</f>
        <v>100000</v>
      </c>
      <c r="H633" s="178"/>
      <c r="I633" s="178"/>
      <c r="J633" s="178"/>
    </row>
    <row r="634" customFormat="false" ht="12.75" hidden="false" customHeight="false" outlineLevel="0" collapsed="false">
      <c r="A634" s="189" t="s">
        <v>355</v>
      </c>
      <c r="B634" s="190" t="n">
        <v>200</v>
      </c>
      <c r="C634" s="122" t="s">
        <v>878</v>
      </c>
      <c r="D634" s="76" t="n">
        <v>1055300</v>
      </c>
      <c r="E634" s="76" t="n">
        <v>493609.25</v>
      </c>
      <c r="F634" s="191" t="n">
        <f aca="false">SUM(D634)-E634</f>
        <v>561690.75</v>
      </c>
      <c r="H634" s="178"/>
      <c r="I634" s="178"/>
      <c r="J634" s="178"/>
    </row>
    <row r="635" customFormat="false" ht="78.75" hidden="false" customHeight="false" outlineLevel="0" collapsed="false">
      <c r="A635" s="189" t="s">
        <v>879</v>
      </c>
      <c r="B635" s="190" t="n">
        <v>200</v>
      </c>
      <c r="C635" s="122" t="s">
        <v>880</v>
      </c>
      <c r="D635" s="76" t="n">
        <v>500000</v>
      </c>
      <c r="E635" s="76" t="n">
        <v>0</v>
      </c>
      <c r="F635" s="191" t="n">
        <f aca="false">SUM(D635)-E635</f>
        <v>500000</v>
      </c>
      <c r="H635" s="178"/>
      <c r="I635" s="178"/>
      <c r="J635" s="178"/>
    </row>
    <row r="636" customFormat="false" ht="22.5" hidden="false" customHeight="false" outlineLevel="0" collapsed="false">
      <c r="A636" s="189" t="s">
        <v>384</v>
      </c>
      <c r="B636" s="190" t="n">
        <v>200</v>
      </c>
      <c r="C636" s="122" t="s">
        <v>881</v>
      </c>
      <c r="D636" s="76" t="n">
        <v>500000</v>
      </c>
      <c r="E636" s="76" t="n">
        <v>0</v>
      </c>
      <c r="F636" s="191" t="n">
        <f aca="false">SUM(D636)-E636</f>
        <v>500000</v>
      </c>
      <c r="H636" s="178"/>
      <c r="I636" s="178"/>
      <c r="J636" s="178"/>
    </row>
    <row r="637" customFormat="false" ht="12.75" hidden="false" customHeight="false" outlineLevel="0" collapsed="false">
      <c r="A637" s="189" t="s">
        <v>358</v>
      </c>
      <c r="B637" s="190" t="n">
        <v>200</v>
      </c>
      <c r="C637" s="122" t="s">
        <v>882</v>
      </c>
      <c r="D637" s="76" t="n">
        <v>500000</v>
      </c>
      <c r="E637" s="76" t="n">
        <v>0</v>
      </c>
      <c r="F637" s="191" t="n">
        <f aca="false">SUM(D637)-E637</f>
        <v>500000</v>
      </c>
      <c r="H637" s="178"/>
      <c r="I637" s="178"/>
      <c r="J637" s="178"/>
    </row>
    <row r="638" customFormat="false" ht="12.75" hidden="false" customHeight="false" outlineLevel="0" collapsed="false">
      <c r="A638" s="189" t="s">
        <v>360</v>
      </c>
      <c r="B638" s="190" t="n">
        <v>200</v>
      </c>
      <c r="C638" s="122" t="s">
        <v>883</v>
      </c>
      <c r="D638" s="76" t="n">
        <v>500000</v>
      </c>
      <c r="E638" s="76" t="n">
        <v>0</v>
      </c>
      <c r="F638" s="191" t="n">
        <f aca="false">SUM(D638)-E638</f>
        <v>500000</v>
      </c>
      <c r="H638" s="178"/>
      <c r="I638" s="178"/>
      <c r="J638" s="178"/>
    </row>
    <row r="639" customFormat="false" ht="129" hidden="false" customHeight="true" outlineLevel="0" collapsed="false">
      <c r="A639" s="189" t="s">
        <v>884</v>
      </c>
      <c r="B639" s="190" t="n">
        <v>200</v>
      </c>
      <c r="C639" s="122" t="s">
        <v>885</v>
      </c>
      <c r="D639" s="76" t="n">
        <v>500000</v>
      </c>
      <c r="E639" s="76" t="n">
        <v>41615</v>
      </c>
      <c r="F639" s="191" t="n">
        <f aca="false">SUM(D639)-E639</f>
        <v>458385</v>
      </c>
      <c r="H639" s="178"/>
      <c r="I639" s="178"/>
      <c r="J639" s="178"/>
    </row>
    <row r="640" customFormat="false" ht="33.75" hidden="false" customHeight="false" outlineLevel="0" collapsed="false">
      <c r="A640" s="189" t="s">
        <v>565</v>
      </c>
      <c r="B640" s="190" t="n">
        <v>200</v>
      </c>
      <c r="C640" s="122" t="s">
        <v>886</v>
      </c>
      <c r="D640" s="76" t="n">
        <v>500000</v>
      </c>
      <c r="E640" s="76" t="n">
        <v>41615</v>
      </c>
      <c r="F640" s="191" t="n">
        <f aca="false">SUM(D640)-E640</f>
        <v>458385</v>
      </c>
      <c r="H640" s="178"/>
      <c r="I640" s="178"/>
      <c r="J640" s="178"/>
    </row>
    <row r="641" customFormat="false" ht="12.75" hidden="false" customHeight="false" outlineLevel="0" collapsed="false">
      <c r="A641" s="189" t="s">
        <v>316</v>
      </c>
      <c r="B641" s="190" t="n">
        <v>200</v>
      </c>
      <c r="C641" s="122" t="s">
        <v>887</v>
      </c>
      <c r="D641" s="76" t="n">
        <v>500000</v>
      </c>
      <c r="E641" s="76" t="n">
        <v>41615</v>
      </c>
      <c r="F641" s="191" t="n">
        <f aca="false">SUM(D641)-E641</f>
        <v>458385</v>
      </c>
      <c r="H641" s="178"/>
      <c r="I641" s="178"/>
      <c r="J641" s="178"/>
    </row>
    <row r="642" customFormat="false" ht="12.75" hidden="false" customHeight="false" outlineLevel="0" collapsed="false">
      <c r="A642" s="189" t="s">
        <v>568</v>
      </c>
      <c r="B642" s="190" t="n">
        <v>200</v>
      </c>
      <c r="C642" s="122" t="s">
        <v>888</v>
      </c>
      <c r="D642" s="76" t="n">
        <v>500000</v>
      </c>
      <c r="E642" s="76" t="n">
        <v>41615</v>
      </c>
      <c r="F642" s="191" t="n">
        <f aca="false">SUM(D642)-E642</f>
        <v>458385</v>
      </c>
      <c r="H642" s="178"/>
      <c r="I642" s="178"/>
      <c r="J642" s="178"/>
    </row>
    <row r="643" customFormat="false" ht="33.75" hidden="false" customHeight="false" outlineLevel="0" collapsed="false">
      <c r="A643" s="189" t="s">
        <v>570</v>
      </c>
      <c r="B643" s="190" t="n">
        <v>200</v>
      </c>
      <c r="C643" s="122" t="s">
        <v>889</v>
      </c>
      <c r="D643" s="76" t="n">
        <v>500000</v>
      </c>
      <c r="E643" s="76" t="n">
        <v>41615</v>
      </c>
      <c r="F643" s="191" t="n">
        <f aca="false">SUM(D643)-E643</f>
        <v>458385</v>
      </c>
      <c r="H643" s="178"/>
      <c r="I643" s="178"/>
      <c r="J643" s="178"/>
    </row>
    <row r="644" customFormat="false" ht="114" hidden="false" customHeight="true" outlineLevel="0" collapsed="false">
      <c r="A644" s="189" t="s">
        <v>890</v>
      </c>
      <c r="B644" s="190" t="n">
        <v>200</v>
      </c>
      <c r="C644" s="122" t="s">
        <v>891</v>
      </c>
      <c r="D644" s="76" t="n">
        <v>1500000</v>
      </c>
      <c r="E644" s="76" t="n">
        <v>1500000</v>
      </c>
      <c r="F644" s="191" t="n">
        <f aca="false">SUM(D644)-E644</f>
        <v>0</v>
      </c>
      <c r="H644" s="178"/>
      <c r="I644" s="178"/>
      <c r="J644" s="178"/>
    </row>
    <row r="645" customFormat="false" ht="33.75" hidden="false" customHeight="false" outlineLevel="0" collapsed="false">
      <c r="A645" s="189" t="s">
        <v>565</v>
      </c>
      <c r="B645" s="190" t="n">
        <v>200</v>
      </c>
      <c r="C645" s="122" t="s">
        <v>892</v>
      </c>
      <c r="D645" s="76" t="n">
        <v>1500000</v>
      </c>
      <c r="E645" s="76" t="n">
        <v>1500000</v>
      </c>
      <c r="F645" s="191" t="n">
        <f aca="false">SUM(D645)-E645</f>
        <v>0</v>
      </c>
      <c r="H645" s="178"/>
      <c r="I645" s="178"/>
      <c r="J645" s="178"/>
    </row>
    <row r="646" customFormat="false" ht="12.75" hidden="false" customHeight="false" outlineLevel="0" collapsed="false">
      <c r="A646" s="189" t="s">
        <v>316</v>
      </c>
      <c r="B646" s="190" t="n">
        <v>200</v>
      </c>
      <c r="C646" s="122" t="s">
        <v>893</v>
      </c>
      <c r="D646" s="76" t="n">
        <v>1500000</v>
      </c>
      <c r="E646" s="76" t="n">
        <v>1500000</v>
      </c>
      <c r="F646" s="191" t="n">
        <f aca="false">SUM(D646)-E646</f>
        <v>0</v>
      </c>
      <c r="H646" s="178"/>
      <c r="I646" s="178"/>
      <c r="J646" s="178"/>
    </row>
    <row r="647" customFormat="false" ht="12.75" hidden="false" customHeight="false" outlineLevel="0" collapsed="false">
      <c r="A647" s="189" t="s">
        <v>568</v>
      </c>
      <c r="B647" s="190" t="n">
        <v>200</v>
      </c>
      <c r="C647" s="122" t="s">
        <v>894</v>
      </c>
      <c r="D647" s="76" t="n">
        <v>1500000</v>
      </c>
      <c r="E647" s="76" t="n">
        <v>1500000</v>
      </c>
      <c r="F647" s="191" t="n">
        <f aca="false">SUM(D647)-E647</f>
        <v>0</v>
      </c>
      <c r="H647" s="178"/>
      <c r="I647" s="178"/>
      <c r="J647" s="178"/>
    </row>
    <row r="648" customFormat="false" ht="33.75" hidden="false" customHeight="false" outlineLevel="0" collapsed="false">
      <c r="A648" s="189" t="s">
        <v>570</v>
      </c>
      <c r="B648" s="190" t="n">
        <v>200</v>
      </c>
      <c r="C648" s="122" t="s">
        <v>895</v>
      </c>
      <c r="D648" s="76" t="n">
        <v>1500000</v>
      </c>
      <c r="E648" s="76" t="n">
        <v>1500000</v>
      </c>
      <c r="F648" s="191" t="n">
        <f aca="false">SUM(D648)-E648</f>
        <v>0</v>
      </c>
      <c r="H648" s="178"/>
      <c r="I648" s="178"/>
      <c r="J648" s="178"/>
    </row>
    <row r="649" customFormat="false" ht="33.75" hidden="false" customHeight="false" outlineLevel="0" collapsed="false">
      <c r="A649" s="189" t="s">
        <v>896</v>
      </c>
      <c r="B649" s="190" t="n">
        <v>200</v>
      </c>
      <c r="C649" s="122" t="s">
        <v>897</v>
      </c>
      <c r="D649" s="76" t="n">
        <v>24091700</v>
      </c>
      <c r="E649" s="76" t="n">
        <v>10646874.36</v>
      </c>
      <c r="F649" s="191" t="n">
        <f aca="false">SUM(D649)-E649</f>
        <v>13444825.64</v>
      </c>
      <c r="H649" s="178"/>
      <c r="I649" s="178"/>
      <c r="J649" s="178"/>
    </row>
    <row r="650" customFormat="false" ht="45" hidden="false" customHeight="false" outlineLevel="0" collapsed="false">
      <c r="A650" s="189" t="s">
        <v>898</v>
      </c>
      <c r="B650" s="190" t="n">
        <v>200</v>
      </c>
      <c r="C650" s="122" t="s">
        <v>899</v>
      </c>
      <c r="D650" s="76" t="n">
        <v>17031300</v>
      </c>
      <c r="E650" s="76" t="n">
        <v>10074022.36</v>
      </c>
      <c r="F650" s="191" t="n">
        <f aca="false">SUM(D650)-E650</f>
        <v>6957277.64</v>
      </c>
      <c r="H650" s="178"/>
      <c r="I650" s="178"/>
      <c r="J650" s="178"/>
    </row>
    <row r="651" customFormat="false" ht="22.5" hidden="false" customHeight="false" outlineLevel="0" collapsed="false">
      <c r="A651" s="189" t="s">
        <v>384</v>
      </c>
      <c r="B651" s="190" t="n">
        <v>200</v>
      </c>
      <c r="C651" s="122" t="s">
        <v>900</v>
      </c>
      <c r="D651" s="76" t="n">
        <v>17031300</v>
      </c>
      <c r="E651" s="76" t="n">
        <v>10074022.36</v>
      </c>
      <c r="F651" s="191" t="n">
        <f aca="false">SUM(D651)-E651</f>
        <v>6957277.64</v>
      </c>
      <c r="H651" s="178"/>
      <c r="I651" s="178"/>
      <c r="J651" s="178"/>
    </row>
    <row r="652" customFormat="false" ht="12.75" hidden="false" customHeight="false" outlineLevel="0" collapsed="false">
      <c r="A652" s="189" t="s">
        <v>316</v>
      </c>
      <c r="B652" s="190" t="n">
        <v>200</v>
      </c>
      <c r="C652" s="122" t="s">
        <v>901</v>
      </c>
      <c r="D652" s="76" t="n">
        <v>17031300</v>
      </c>
      <c r="E652" s="76" t="n">
        <v>10074022.36</v>
      </c>
      <c r="F652" s="191" t="n">
        <f aca="false">SUM(D652)-E652</f>
        <v>6957277.64</v>
      </c>
      <c r="H652" s="178"/>
      <c r="I652" s="178"/>
      <c r="J652" s="178"/>
    </row>
    <row r="653" customFormat="false" ht="12.75" hidden="false" customHeight="false" outlineLevel="0" collapsed="false">
      <c r="A653" s="189" t="s">
        <v>330</v>
      </c>
      <c r="B653" s="190" t="n">
        <v>200</v>
      </c>
      <c r="C653" s="122" t="s">
        <v>902</v>
      </c>
      <c r="D653" s="76" t="n">
        <v>17031300</v>
      </c>
      <c r="E653" s="76" t="n">
        <v>10074022.36</v>
      </c>
      <c r="F653" s="191" t="n">
        <f aca="false">SUM(D653)-E653</f>
        <v>6957277.64</v>
      </c>
      <c r="H653" s="178"/>
      <c r="I653" s="178"/>
      <c r="J653" s="178"/>
    </row>
    <row r="654" customFormat="false" ht="12.75" hidden="false" customHeight="false" outlineLevel="0" collapsed="false">
      <c r="A654" s="189" t="s">
        <v>390</v>
      </c>
      <c r="B654" s="190" t="n">
        <v>200</v>
      </c>
      <c r="C654" s="122" t="s">
        <v>903</v>
      </c>
      <c r="D654" s="76" t="n">
        <v>12596400</v>
      </c>
      <c r="E654" s="76" t="n">
        <v>7499673.02</v>
      </c>
      <c r="F654" s="191" t="n">
        <f aca="false">SUM(D654)-E654</f>
        <v>5096726.98</v>
      </c>
      <c r="H654" s="178"/>
      <c r="I654" s="178"/>
      <c r="J654" s="178"/>
    </row>
    <row r="655" customFormat="false" ht="12.75" hidden="false" customHeight="false" outlineLevel="0" collapsed="false">
      <c r="A655" s="189" t="s">
        <v>355</v>
      </c>
      <c r="B655" s="190" t="n">
        <v>200</v>
      </c>
      <c r="C655" s="122" t="s">
        <v>904</v>
      </c>
      <c r="D655" s="76" t="n">
        <v>4434900</v>
      </c>
      <c r="E655" s="76" t="n">
        <v>2574349.34</v>
      </c>
      <c r="F655" s="191" t="n">
        <f aca="false">SUM(D655)-E655</f>
        <v>1860550.66</v>
      </c>
      <c r="H655" s="178"/>
      <c r="I655" s="178"/>
      <c r="J655" s="178"/>
    </row>
    <row r="656" customFormat="false" ht="45" hidden="false" customHeight="false" outlineLevel="0" collapsed="false">
      <c r="A656" s="189" t="s">
        <v>905</v>
      </c>
      <c r="B656" s="190" t="n">
        <v>200</v>
      </c>
      <c r="C656" s="122" t="s">
        <v>906</v>
      </c>
      <c r="D656" s="76" t="n">
        <v>1100000</v>
      </c>
      <c r="E656" s="76" t="n">
        <v>572852</v>
      </c>
      <c r="F656" s="191" t="n">
        <f aca="false">SUM(D656)-E656</f>
        <v>527148</v>
      </c>
      <c r="H656" s="178"/>
      <c r="I656" s="178"/>
      <c r="J656" s="178"/>
    </row>
    <row r="657" customFormat="false" ht="22.5" hidden="false" customHeight="false" outlineLevel="0" collapsed="false">
      <c r="A657" s="189" t="s">
        <v>384</v>
      </c>
      <c r="B657" s="190" t="n">
        <v>200</v>
      </c>
      <c r="C657" s="122" t="s">
        <v>907</v>
      </c>
      <c r="D657" s="76" t="n">
        <v>1100000</v>
      </c>
      <c r="E657" s="76" t="n">
        <v>572852</v>
      </c>
      <c r="F657" s="191" t="n">
        <f aca="false">SUM(D657)-E657</f>
        <v>527148</v>
      </c>
      <c r="H657" s="178"/>
      <c r="I657" s="178"/>
      <c r="J657" s="178"/>
    </row>
    <row r="658" customFormat="false" ht="12.75" hidden="false" customHeight="false" outlineLevel="0" collapsed="false">
      <c r="A658" s="189" t="s">
        <v>316</v>
      </c>
      <c r="B658" s="190" t="n">
        <v>200</v>
      </c>
      <c r="C658" s="122" t="s">
        <v>908</v>
      </c>
      <c r="D658" s="76" t="n">
        <v>1100000</v>
      </c>
      <c r="E658" s="76" t="n">
        <v>572852</v>
      </c>
      <c r="F658" s="191" t="n">
        <f aca="false">SUM(D658)-E658</f>
        <v>527148</v>
      </c>
      <c r="H658" s="178"/>
      <c r="I658" s="178"/>
      <c r="J658" s="178"/>
    </row>
    <row r="659" customFormat="false" ht="12.75" hidden="false" customHeight="false" outlineLevel="0" collapsed="false">
      <c r="A659" s="189" t="s">
        <v>330</v>
      </c>
      <c r="B659" s="190" t="n">
        <v>200</v>
      </c>
      <c r="C659" s="122" t="s">
        <v>909</v>
      </c>
      <c r="D659" s="76" t="n">
        <v>1100000</v>
      </c>
      <c r="E659" s="76" t="n">
        <v>572852</v>
      </c>
      <c r="F659" s="191" t="n">
        <f aca="false">SUM(D659)-E659</f>
        <v>527148</v>
      </c>
      <c r="H659" s="178"/>
      <c r="I659" s="178"/>
      <c r="J659" s="178"/>
    </row>
    <row r="660" customFormat="false" ht="12.75" hidden="false" customHeight="false" outlineLevel="0" collapsed="false">
      <c r="A660" s="189" t="s">
        <v>355</v>
      </c>
      <c r="B660" s="190" t="n">
        <v>200</v>
      </c>
      <c r="C660" s="122" t="s">
        <v>910</v>
      </c>
      <c r="D660" s="76" t="n">
        <v>1070000</v>
      </c>
      <c r="E660" s="76" t="n">
        <v>572852</v>
      </c>
      <c r="F660" s="191" t="n">
        <f aca="false">SUM(D660)-E660</f>
        <v>497148</v>
      </c>
      <c r="H660" s="178"/>
      <c r="I660" s="178"/>
      <c r="J660" s="178"/>
    </row>
    <row r="661" customFormat="false" ht="12.75" hidden="false" customHeight="false" outlineLevel="0" collapsed="false">
      <c r="A661" s="189" t="s">
        <v>334</v>
      </c>
      <c r="B661" s="190" t="n">
        <v>200</v>
      </c>
      <c r="C661" s="122" t="s">
        <v>911</v>
      </c>
      <c r="D661" s="76" t="n">
        <v>30000</v>
      </c>
      <c r="E661" s="76" t="n">
        <v>0</v>
      </c>
      <c r="F661" s="191" t="n">
        <f aca="false">SUM(D661)-E661</f>
        <v>30000</v>
      </c>
      <c r="H661" s="178"/>
      <c r="I661" s="178"/>
      <c r="J661" s="178"/>
    </row>
    <row r="662" customFormat="false" ht="67.5" hidden="false" customHeight="false" outlineLevel="0" collapsed="false">
      <c r="A662" s="189" t="s">
        <v>912</v>
      </c>
      <c r="B662" s="190" t="n">
        <v>200</v>
      </c>
      <c r="C662" s="122" t="s">
        <v>913</v>
      </c>
      <c r="D662" s="76" t="n">
        <v>495800</v>
      </c>
      <c r="E662" s="76" t="n">
        <v>0</v>
      </c>
      <c r="F662" s="191" t="n">
        <f aca="false">SUM(D662)-E662</f>
        <v>495800</v>
      </c>
      <c r="H662" s="178"/>
      <c r="I662" s="178"/>
      <c r="J662" s="178"/>
    </row>
    <row r="663" customFormat="false" ht="22.5" hidden="false" customHeight="false" outlineLevel="0" collapsed="false">
      <c r="A663" s="189" t="s">
        <v>384</v>
      </c>
      <c r="B663" s="190" t="n">
        <v>200</v>
      </c>
      <c r="C663" s="122" t="s">
        <v>914</v>
      </c>
      <c r="D663" s="76" t="n">
        <v>495800</v>
      </c>
      <c r="E663" s="76" t="n">
        <v>0</v>
      </c>
      <c r="F663" s="191" t="n">
        <f aca="false">SUM(D663)-E663</f>
        <v>495800</v>
      </c>
      <c r="H663" s="178"/>
      <c r="I663" s="178"/>
      <c r="J663" s="178"/>
    </row>
    <row r="664" customFormat="false" ht="12.75" hidden="false" customHeight="false" outlineLevel="0" collapsed="false">
      <c r="A664" s="189" t="s">
        <v>316</v>
      </c>
      <c r="B664" s="190" t="n">
        <v>200</v>
      </c>
      <c r="C664" s="122" t="s">
        <v>915</v>
      </c>
      <c r="D664" s="76" t="n">
        <v>495800</v>
      </c>
      <c r="E664" s="76" t="n">
        <v>0</v>
      </c>
      <c r="F664" s="191" t="n">
        <f aca="false">SUM(D664)-E664</f>
        <v>495800</v>
      </c>
      <c r="H664" s="178"/>
      <c r="I664" s="178"/>
      <c r="J664" s="178"/>
    </row>
    <row r="665" customFormat="false" ht="12.75" hidden="false" customHeight="false" outlineLevel="0" collapsed="false">
      <c r="A665" s="189" t="s">
        <v>330</v>
      </c>
      <c r="B665" s="190" t="n">
        <v>200</v>
      </c>
      <c r="C665" s="122" t="s">
        <v>916</v>
      </c>
      <c r="D665" s="76" t="n">
        <v>495800</v>
      </c>
      <c r="E665" s="76" t="n">
        <v>0</v>
      </c>
      <c r="F665" s="191" t="n">
        <f aca="false">SUM(D665)-E665</f>
        <v>495800</v>
      </c>
      <c r="H665" s="178"/>
      <c r="I665" s="178"/>
      <c r="J665" s="178"/>
    </row>
    <row r="666" customFormat="false" ht="12.75" hidden="false" customHeight="false" outlineLevel="0" collapsed="false">
      <c r="A666" s="189" t="s">
        <v>334</v>
      </c>
      <c r="B666" s="190" t="n">
        <v>200</v>
      </c>
      <c r="C666" s="122" t="s">
        <v>917</v>
      </c>
      <c r="D666" s="76" t="n">
        <v>495800</v>
      </c>
      <c r="E666" s="76" t="n">
        <v>0</v>
      </c>
      <c r="F666" s="191" t="n">
        <f aca="false">SUM(D666)-E666</f>
        <v>495800</v>
      </c>
      <c r="H666" s="178"/>
      <c r="I666" s="178"/>
      <c r="J666" s="178"/>
    </row>
    <row r="667" customFormat="false" ht="56.25" hidden="false" customHeight="false" outlineLevel="0" collapsed="false">
      <c r="A667" s="189" t="s">
        <v>918</v>
      </c>
      <c r="B667" s="190" t="n">
        <v>200</v>
      </c>
      <c r="C667" s="122" t="s">
        <v>919</v>
      </c>
      <c r="D667" s="76" t="n">
        <v>5464600</v>
      </c>
      <c r="E667" s="76"/>
      <c r="F667" s="191"/>
      <c r="H667" s="178"/>
      <c r="I667" s="178"/>
      <c r="J667" s="178"/>
    </row>
    <row r="668" customFormat="false" ht="22.5" hidden="false" customHeight="false" outlineLevel="0" collapsed="false">
      <c r="A668" s="189" t="s">
        <v>384</v>
      </c>
      <c r="B668" s="190" t="n">
        <v>200</v>
      </c>
      <c r="C668" s="122" t="s">
        <v>920</v>
      </c>
      <c r="D668" s="76" t="n">
        <v>114500</v>
      </c>
      <c r="E668" s="76" t="n">
        <f aca="false">E669</f>
        <v>0</v>
      </c>
      <c r="F668" s="191" t="n">
        <f aca="false">F669</f>
        <v>0</v>
      </c>
      <c r="H668" s="178"/>
      <c r="I668" s="178"/>
      <c r="J668" s="178"/>
    </row>
    <row r="669" customFormat="false" ht="12.75" hidden="false" customHeight="false" outlineLevel="0" collapsed="false">
      <c r="A669" s="189" t="s">
        <v>316</v>
      </c>
      <c r="B669" s="190" t="n">
        <v>200</v>
      </c>
      <c r="C669" s="122" t="s">
        <v>921</v>
      </c>
      <c r="D669" s="76" t="n">
        <v>114500</v>
      </c>
      <c r="E669" s="76" t="n">
        <f aca="false">E670</f>
        <v>0</v>
      </c>
      <c r="F669" s="191" t="n">
        <f aca="false">F670</f>
        <v>0</v>
      </c>
      <c r="H669" s="178"/>
      <c r="I669" s="178"/>
      <c r="J669" s="178"/>
    </row>
    <row r="670" customFormat="false" ht="12.75" hidden="false" customHeight="false" outlineLevel="0" collapsed="false">
      <c r="A670" s="189" t="s">
        <v>330</v>
      </c>
      <c r="B670" s="190" t="n">
        <v>200</v>
      </c>
      <c r="C670" s="122" t="s">
        <v>922</v>
      </c>
      <c r="D670" s="76" t="n">
        <v>114500</v>
      </c>
      <c r="E670" s="76" t="n">
        <f aca="false">E671</f>
        <v>0</v>
      </c>
      <c r="F670" s="191" t="n">
        <f aca="false">F671</f>
        <v>0</v>
      </c>
      <c r="H670" s="178"/>
      <c r="I670" s="178"/>
      <c r="J670" s="178"/>
    </row>
    <row r="671" customFormat="false" ht="12.75" hidden="false" customHeight="false" outlineLevel="0" collapsed="false">
      <c r="A671" s="189" t="s">
        <v>334</v>
      </c>
      <c r="B671" s="190" t="n">
        <v>200</v>
      </c>
      <c r="C671" s="122" t="s">
        <v>923</v>
      </c>
      <c r="D671" s="76" t="n">
        <v>114500</v>
      </c>
      <c r="E671" s="76" t="n">
        <v>0</v>
      </c>
      <c r="F671" s="191" t="n">
        <v>0</v>
      </c>
      <c r="H671" s="178"/>
      <c r="I671" s="178"/>
      <c r="J671" s="178"/>
    </row>
    <row r="672" customFormat="false" ht="33.75" hidden="false" customHeight="false" outlineLevel="0" collapsed="false">
      <c r="A672" s="189" t="s">
        <v>641</v>
      </c>
      <c r="B672" s="190" t="n">
        <v>200</v>
      </c>
      <c r="C672" s="122" t="s">
        <v>924</v>
      </c>
      <c r="D672" s="76" t="n">
        <v>5350100</v>
      </c>
      <c r="E672" s="76" t="n">
        <f aca="false">E673</f>
        <v>0</v>
      </c>
      <c r="F672" s="191" t="n">
        <f aca="false">F673</f>
        <v>0</v>
      </c>
      <c r="H672" s="178"/>
      <c r="I672" s="178"/>
      <c r="J672" s="178"/>
    </row>
    <row r="673" customFormat="false" ht="12.75" hidden="false" customHeight="false" outlineLevel="0" collapsed="false">
      <c r="A673" s="189" t="s">
        <v>358</v>
      </c>
      <c r="B673" s="190" t="n">
        <v>200</v>
      </c>
      <c r="C673" s="122" t="s">
        <v>925</v>
      </c>
      <c r="D673" s="76" t="n">
        <v>5350100</v>
      </c>
      <c r="E673" s="76" t="n">
        <f aca="false">E674</f>
        <v>0</v>
      </c>
      <c r="F673" s="191" t="n">
        <f aca="false">F674</f>
        <v>0</v>
      </c>
      <c r="H673" s="178"/>
      <c r="I673" s="178"/>
      <c r="J673" s="178"/>
    </row>
    <row r="674" customFormat="false" ht="12.75" hidden="false" customHeight="false" outlineLevel="0" collapsed="false">
      <c r="A674" s="189" t="s">
        <v>360</v>
      </c>
      <c r="B674" s="190" t="n">
        <v>200</v>
      </c>
      <c r="C674" s="122" t="s">
        <v>926</v>
      </c>
      <c r="D674" s="76" t="n">
        <v>5350100</v>
      </c>
      <c r="E674" s="76" t="n">
        <v>0</v>
      </c>
      <c r="F674" s="191" t="n">
        <v>0</v>
      </c>
      <c r="H674" s="178"/>
      <c r="I674" s="178"/>
      <c r="J674" s="178"/>
    </row>
    <row r="675" customFormat="false" ht="22.5" hidden="false" customHeight="false" outlineLevel="0" collapsed="false">
      <c r="A675" s="189" t="s">
        <v>927</v>
      </c>
      <c r="B675" s="190" t="n">
        <v>200</v>
      </c>
      <c r="C675" s="122" t="s">
        <v>928</v>
      </c>
      <c r="D675" s="76" t="n">
        <v>8504400</v>
      </c>
      <c r="E675" s="76" t="n">
        <v>4573198.18</v>
      </c>
      <c r="F675" s="191" t="n">
        <f aca="false">SUM(D675)-E675</f>
        <v>3931201.82</v>
      </c>
      <c r="H675" s="178"/>
      <c r="I675" s="178"/>
      <c r="J675" s="178"/>
    </row>
    <row r="676" customFormat="false" ht="56.25" hidden="false" customHeight="false" outlineLevel="0" collapsed="false">
      <c r="A676" s="189" t="s">
        <v>561</v>
      </c>
      <c r="B676" s="190" t="n">
        <v>200</v>
      </c>
      <c r="C676" s="122" t="s">
        <v>929</v>
      </c>
      <c r="D676" s="76" t="n">
        <v>8504400</v>
      </c>
      <c r="E676" s="76" t="n">
        <v>4573198.18</v>
      </c>
      <c r="F676" s="191" t="n">
        <f aca="false">SUM(D676)-E676</f>
        <v>3931201.82</v>
      </c>
      <c r="H676" s="178"/>
      <c r="I676" s="178"/>
      <c r="J676" s="178"/>
    </row>
    <row r="677" customFormat="false" ht="33.75" hidden="false" customHeight="false" outlineLevel="0" collapsed="false">
      <c r="A677" s="189" t="s">
        <v>314</v>
      </c>
      <c r="B677" s="190" t="n">
        <v>200</v>
      </c>
      <c r="C677" s="122" t="s">
        <v>930</v>
      </c>
      <c r="D677" s="76" t="n">
        <v>7038800</v>
      </c>
      <c r="E677" s="76" t="n">
        <v>3810132.74</v>
      </c>
      <c r="F677" s="191" t="n">
        <f aca="false">SUM(D677)-E677</f>
        <v>3228667.26</v>
      </c>
      <c r="H677" s="178"/>
      <c r="I677" s="178"/>
      <c r="J677" s="178"/>
    </row>
    <row r="678" customFormat="false" ht="12.75" hidden="false" customHeight="false" outlineLevel="0" collapsed="false">
      <c r="A678" s="189" t="s">
        <v>316</v>
      </c>
      <c r="B678" s="190" t="n">
        <v>200</v>
      </c>
      <c r="C678" s="122" t="s">
        <v>931</v>
      </c>
      <c r="D678" s="76" t="n">
        <v>7038800</v>
      </c>
      <c r="E678" s="76" t="n">
        <v>3810132.74</v>
      </c>
      <c r="F678" s="191" t="n">
        <f aca="false">SUM(D678)-E678</f>
        <v>3228667.26</v>
      </c>
      <c r="H678" s="178"/>
      <c r="I678" s="178"/>
      <c r="J678" s="178"/>
    </row>
    <row r="679" customFormat="false" ht="12.75" hidden="false" customHeight="false" outlineLevel="0" collapsed="false">
      <c r="A679" s="189" t="s">
        <v>318</v>
      </c>
      <c r="B679" s="190" t="n">
        <v>200</v>
      </c>
      <c r="C679" s="122" t="s">
        <v>932</v>
      </c>
      <c r="D679" s="76" t="n">
        <v>7038800</v>
      </c>
      <c r="E679" s="76" t="n">
        <v>3810132.74</v>
      </c>
      <c r="F679" s="191" t="n">
        <f aca="false">SUM(D679)-E679</f>
        <v>3228667.26</v>
      </c>
      <c r="H679" s="178"/>
      <c r="I679" s="178"/>
      <c r="J679" s="178"/>
    </row>
    <row r="680" customFormat="false" ht="12.75" hidden="false" customHeight="false" outlineLevel="0" collapsed="false">
      <c r="A680" s="189" t="s">
        <v>320</v>
      </c>
      <c r="B680" s="190" t="n">
        <v>200</v>
      </c>
      <c r="C680" s="122" t="s">
        <v>933</v>
      </c>
      <c r="D680" s="76" t="n">
        <v>5406000</v>
      </c>
      <c r="E680" s="76" t="n">
        <v>2957182.47</v>
      </c>
      <c r="F680" s="191" t="n">
        <f aca="false">SUM(D680)-E680</f>
        <v>2448817.53</v>
      </c>
      <c r="H680" s="178"/>
      <c r="I680" s="178"/>
      <c r="J680" s="178"/>
    </row>
    <row r="681" customFormat="false" ht="12.75" hidden="true" customHeight="false" outlineLevel="0" collapsed="false">
      <c r="A681" s="189"/>
      <c r="B681" s="190" t="n">
        <v>200</v>
      </c>
      <c r="C681" s="122"/>
      <c r="D681" s="76"/>
      <c r="E681" s="76"/>
      <c r="F681" s="191" t="n">
        <f aca="false">SUM(D681)-E681</f>
        <v>0</v>
      </c>
      <c r="H681" s="178"/>
      <c r="I681" s="178"/>
      <c r="J681" s="178"/>
    </row>
    <row r="682" customFormat="false" ht="12.75" hidden="false" customHeight="false" outlineLevel="0" collapsed="false">
      <c r="A682" s="189" t="s">
        <v>322</v>
      </c>
      <c r="B682" s="190" t="n">
        <v>200</v>
      </c>
      <c r="C682" s="122" t="s">
        <v>934</v>
      </c>
      <c r="D682" s="76" t="n">
        <v>1632800</v>
      </c>
      <c r="E682" s="76" t="n">
        <v>852950.27</v>
      </c>
      <c r="F682" s="191" t="n">
        <f aca="false">SUM(D682)-E682</f>
        <v>779849.73</v>
      </c>
      <c r="H682" s="178"/>
      <c r="I682" s="178"/>
      <c r="J682" s="178"/>
    </row>
    <row r="683" customFormat="false" ht="22.5" hidden="false" customHeight="false" outlineLevel="0" collapsed="false">
      <c r="A683" s="189" t="s">
        <v>935</v>
      </c>
      <c r="B683" s="190" t="n">
        <v>200</v>
      </c>
      <c r="C683" s="122" t="s">
        <v>936</v>
      </c>
      <c r="D683" s="76" t="n">
        <v>72000</v>
      </c>
      <c r="E683" s="76" t="n">
        <v>30000</v>
      </c>
      <c r="F683" s="191" t="n">
        <f aca="false">SUM(D683)-E683</f>
        <v>42000</v>
      </c>
      <c r="H683" s="178"/>
      <c r="I683" s="178"/>
      <c r="J683" s="178"/>
    </row>
    <row r="684" customFormat="false" ht="12.75" hidden="false" customHeight="false" outlineLevel="0" collapsed="false">
      <c r="A684" s="189" t="s">
        <v>316</v>
      </c>
      <c r="B684" s="190" t="n">
        <v>200</v>
      </c>
      <c r="C684" s="122" t="s">
        <v>937</v>
      </c>
      <c r="D684" s="76" t="n">
        <v>72000</v>
      </c>
      <c r="E684" s="76" t="n">
        <v>30000</v>
      </c>
      <c r="F684" s="191" t="n">
        <f aca="false">SUM(D684)-E684</f>
        <v>42000</v>
      </c>
      <c r="H684" s="178"/>
      <c r="I684" s="178"/>
      <c r="J684" s="178"/>
    </row>
    <row r="685" customFormat="false" ht="12.75" hidden="false" customHeight="false" outlineLevel="0" collapsed="false">
      <c r="A685" s="189" t="s">
        <v>318</v>
      </c>
      <c r="B685" s="190" t="n">
        <v>200</v>
      </c>
      <c r="C685" s="122" t="s">
        <v>938</v>
      </c>
      <c r="D685" s="76" t="n">
        <v>72000</v>
      </c>
      <c r="E685" s="76" t="n">
        <v>30000</v>
      </c>
      <c r="F685" s="191" t="n">
        <f aca="false">SUM(D685)-E685</f>
        <v>42000</v>
      </c>
      <c r="H685" s="178"/>
      <c r="I685" s="178"/>
      <c r="J685" s="178"/>
    </row>
    <row r="686" customFormat="false" ht="12.75" hidden="false" customHeight="false" outlineLevel="0" collapsed="false">
      <c r="A686" s="189" t="s">
        <v>328</v>
      </c>
      <c r="B686" s="190" t="n">
        <v>200</v>
      </c>
      <c r="C686" s="122" t="s">
        <v>939</v>
      </c>
      <c r="D686" s="76" t="n">
        <v>72000</v>
      </c>
      <c r="E686" s="76" t="n">
        <v>30000</v>
      </c>
      <c r="F686" s="191" t="n">
        <f aca="false">SUM(D686)-E686</f>
        <v>42000</v>
      </c>
      <c r="H686" s="178"/>
      <c r="I686" s="178"/>
      <c r="J686" s="178"/>
    </row>
    <row r="687" customFormat="false" ht="22.5" hidden="false" customHeight="false" outlineLevel="0" collapsed="false">
      <c r="A687" s="189" t="s">
        <v>351</v>
      </c>
      <c r="B687" s="190" t="n">
        <v>200</v>
      </c>
      <c r="C687" s="122" t="s">
        <v>940</v>
      </c>
      <c r="D687" s="76" t="n">
        <v>273000</v>
      </c>
      <c r="E687" s="76" t="n">
        <v>105417.82</v>
      </c>
      <c r="F687" s="191" t="n">
        <f aca="false">SUM(D687)-E687</f>
        <v>167582.18</v>
      </c>
      <c r="H687" s="178"/>
      <c r="I687" s="178"/>
      <c r="J687" s="178"/>
    </row>
    <row r="688" customFormat="false" ht="12.75" hidden="false" customHeight="false" outlineLevel="0" collapsed="false">
      <c r="A688" s="189" t="s">
        <v>316</v>
      </c>
      <c r="B688" s="190" t="n">
        <v>200</v>
      </c>
      <c r="C688" s="122" t="s">
        <v>941</v>
      </c>
      <c r="D688" s="76" t="n">
        <v>227000</v>
      </c>
      <c r="E688" s="76" t="n">
        <v>105417.82</v>
      </c>
      <c r="F688" s="191" t="n">
        <f aca="false">SUM(D688)-E688</f>
        <v>121582.18</v>
      </c>
      <c r="H688" s="178"/>
      <c r="I688" s="178"/>
      <c r="J688" s="178"/>
    </row>
    <row r="689" customFormat="false" ht="12.75" hidden="false" customHeight="false" outlineLevel="0" collapsed="false">
      <c r="A689" s="189" t="s">
        <v>330</v>
      </c>
      <c r="B689" s="190" t="n">
        <v>200</v>
      </c>
      <c r="C689" s="122" t="s">
        <v>942</v>
      </c>
      <c r="D689" s="76" t="n">
        <v>227000</v>
      </c>
      <c r="E689" s="76" t="n">
        <v>105417.82</v>
      </c>
      <c r="F689" s="191" t="n">
        <f aca="false">SUM(D689)-E689</f>
        <v>121582.18</v>
      </c>
      <c r="H689" s="178"/>
      <c r="I689" s="178"/>
      <c r="J689" s="178"/>
    </row>
    <row r="690" customFormat="false" ht="12.75" hidden="false" customHeight="false" outlineLevel="0" collapsed="false">
      <c r="A690" s="189" t="s">
        <v>382</v>
      </c>
      <c r="B690" s="190" t="n">
        <v>200</v>
      </c>
      <c r="C690" s="122" t="s">
        <v>943</v>
      </c>
      <c r="D690" s="76" t="n">
        <v>63000</v>
      </c>
      <c r="E690" s="76" t="n">
        <v>30687.97</v>
      </c>
      <c r="F690" s="191" t="n">
        <f aca="false">SUM(D690)-E690</f>
        <v>32312.03</v>
      </c>
      <c r="H690" s="178"/>
      <c r="I690" s="178"/>
      <c r="J690" s="178"/>
    </row>
    <row r="691" customFormat="false" ht="12.75" hidden="false" customHeight="false" outlineLevel="0" collapsed="false">
      <c r="A691" s="189" t="s">
        <v>355</v>
      </c>
      <c r="B691" s="190" t="n">
        <v>200</v>
      </c>
      <c r="C691" s="122" t="s">
        <v>944</v>
      </c>
      <c r="D691" s="76" t="n">
        <v>25000</v>
      </c>
      <c r="E691" s="76" t="n">
        <v>24272</v>
      </c>
      <c r="F691" s="191" t="n">
        <f aca="false">SUM(D691)-E691</f>
        <v>728</v>
      </c>
      <c r="H691" s="178"/>
      <c r="I691" s="178"/>
      <c r="J691" s="178"/>
    </row>
    <row r="692" customFormat="false" ht="12.75" hidden="false" customHeight="false" outlineLevel="0" collapsed="false">
      <c r="A692" s="189" t="s">
        <v>334</v>
      </c>
      <c r="B692" s="190" t="n">
        <v>200</v>
      </c>
      <c r="C692" s="122" t="s">
        <v>945</v>
      </c>
      <c r="D692" s="76" t="n">
        <v>139000</v>
      </c>
      <c r="E692" s="76" t="n">
        <v>50457.85</v>
      </c>
      <c r="F692" s="191" t="n">
        <f aca="false">SUM(D692)-E692</f>
        <v>88542.15</v>
      </c>
      <c r="H692" s="178"/>
      <c r="I692" s="178"/>
      <c r="J692" s="178"/>
    </row>
    <row r="693" customFormat="false" ht="12.75" hidden="false" customHeight="false" outlineLevel="0" collapsed="false">
      <c r="A693" s="189" t="s">
        <v>358</v>
      </c>
      <c r="B693" s="190" t="n">
        <v>200</v>
      </c>
      <c r="C693" s="122" t="s">
        <v>946</v>
      </c>
      <c r="D693" s="76" t="n">
        <v>46000</v>
      </c>
      <c r="E693" s="76" t="n">
        <v>0</v>
      </c>
      <c r="F693" s="191" t="n">
        <f aca="false">SUM(D693)-E693</f>
        <v>46000</v>
      </c>
      <c r="H693" s="178"/>
      <c r="I693" s="178"/>
      <c r="J693" s="178"/>
    </row>
    <row r="694" customFormat="false" ht="12.75" hidden="false" customHeight="false" outlineLevel="0" collapsed="false">
      <c r="A694" s="189" t="s">
        <v>360</v>
      </c>
      <c r="B694" s="190" t="n">
        <v>200</v>
      </c>
      <c r="C694" s="122" t="s">
        <v>947</v>
      </c>
      <c r="D694" s="76" t="n">
        <v>30000</v>
      </c>
      <c r="E694" s="76" t="n">
        <v>0</v>
      </c>
      <c r="F694" s="191" t="n">
        <f aca="false">SUM(D694)-E694</f>
        <v>30000</v>
      </c>
      <c r="H694" s="178"/>
      <c r="I694" s="178"/>
      <c r="J694" s="178"/>
    </row>
    <row r="695" customFormat="false" ht="12.75" hidden="false" customHeight="false" outlineLevel="0" collapsed="false">
      <c r="A695" s="189" t="s">
        <v>362</v>
      </c>
      <c r="B695" s="190" t="n">
        <v>200</v>
      </c>
      <c r="C695" s="122" t="s">
        <v>948</v>
      </c>
      <c r="D695" s="76" t="n">
        <v>16000</v>
      </c>
      <c r="E695" s="76" t="n">
        <v>0</v>
      </c>
      <c r="F695" s="191" t="n">
        <f aca="false">SUM(D695)-E695</f>
        <v>16000</v>
      </c>
      <c r="H695" s="178"/>
      <c r="I695" s="178"/>
      <c r="J695" s="178"/>
    </row>
    <row r="696" customFormat="false" ht="22.5" hidden="false" customHeight="false" outlineLevel="0" collapsed="false">
      <c r="A696" s="189" t="s">
        <v>384</v>
      </c>
      <c r="B696" s="190" t="n">
        <v>200</v>
      </c>
      <c r="C696" s="122" t="s">
        <v>949</v>
      </c>
      <c r="D696" s="76" t="n">
        <v>1085600</v>
      </c>
      <c r="E696" s="76" t="n">
        <v>626642.62</v>
      </c>
      <c r="F696" s="191" t="n">
        <f aca="false">SUM(D696)-E696</f>
        <v>458957.38</v>
      </c>
      <c r="H696" s="178"/>
      <c r="I696" s="178"/>
      <c r="J696" s="178"/>
    </row>
    <row r="697" customFormat="false" ht="12.75" hidden="false" customHeight="false" outlineLevel="0" collapsed="false">
      <c r="A697" s="189" t="s">
        <v>316</v>
      </c>
      <c r="B697" s="190" t="n">
        <v>200</v>
      </c>
      <c r="C697" s="122" t="s">
        <v>950</v>
      </c>
      <c r="D697" s="76" t="n">
        <v>731300</v>
      </c>
      <c r="E697" s="76" t="n">
        <v>385755.6</v>
      </c>
      <c r="F697" s="191" t="n">
        <f aca="false">SUM(D697)-E697</f>
        <v>345544.4</v>
      </c>
      <c r="H697" s="178"/>
      <c r="I697" s="178"/>
      <c r="J697" s="178"/>
    </row>
    <row r="698" customFormat="false" ht="12.75" hidden="false" customHeight="false" outlineLevel="0" collapsed="false">
      <c r="A698" s="189" t="s">
        <v>330</v>
      </c>
      <c r="B698" s="190" t="n">
        <v>200</v>
      </c>
      <c r="C698" s="122" t="s">
        <v>951</v>
      </c>
      <c r="D698" s="76" t="n">
        <v>731300</v>
      </c>
      <c r="E698" s="76" t="n">
        <v>385755.6</v>
      </c>
      <c r="F698" s="191" t="n">
        <f aca="false">SUM(D698)-E698</f>
        <v>345544.4</v>
      </c>
      <c r="H698" s="178"/>
      <c r="I698" s="178"/>
      <c r="J698" s="178"/>
    </row>
    <row r="699" customFormat="false" ht="12.75" hidden="false" customHeight="false" outlineLevel="0" collapsed="false">
      <c r="A699" s="189" t="s">
        <v>382</v>
      </c>
      <c r="B699" s="190" t="n">
        <v>200</v>
      </c>
      <c r="C699" s="122" t="s">
        <v>952</v>
      </c>
      <c r="D699" s="76" t="n">
        <v>20000</v>
      </c>
      <c r="E699" s="76" t="n">
        <v>13912.27</v>
      </c>
      <c r="F699" s="191" t="n">
        <f aca="false">SUM(D699)-E699</f>
        <v>6087.73</v>
      </c>
      <c r="H699" s="178"/>
      <c r="I699" s="178"/>
      <c r="J699" s="178"/>
    </row>
    <row r="700" customFormat="false" ht="12.75" hidden="false" customHeight="false" outlineLevel="0" collapsed="false">
      <c r="A700" s="189" t="s">
        <v>332</v>
      </c>
      <c r="B700" s="190" t="n">
        <v>200</v>
      </c>
      <c r="C700" s="122" t="s">
        <v>953</v>
      </c>
      <c r="D700" s="76" t="n">
        <v>0</v>
      </c>
      <c r="E700" s="76" t="n">
        <v>0</v>
      </c>
      <c r="F700" s="191" t="n">
        <f aca="false">SUM(D700)-E700</f>
        <v>0</v>
      </c>
      <c r="H700" s="178"/>
      <c r="I700" s="178"/>
      <c r="J700" s="178"/>
    </row>
    <row r="701" customFormat="false" ht="12.75" hidden="false" customHeight="false" outlineLevel="0" collapsed="false">
      <c r="A701" s="189" t="s">
        <v>390</v>
      </c>
      <c r="B701" s="190" t="n">
        <v>200</v>
      </c>
      <c r="C701" s="122" t="s">
        <v>954</v>
      </c>
      <c r="D701" s="76" t="n">
        <v>129000</v>
      </c>
      <c r="E701" s="76" t="n">
        <v>69075.06</v>
      </c>
      <c r="F701" s="191" t="n">
        <f aca="false">SUM(D701)-E701</f>
        <v>59924.94</v>
      </c>
      <c r="H701" s="178"/>
      <c r="I701" s="178"/>
      <c r="J701" s="178"/>
    </row>
    <row r="702" customFormat="false" ht="12.75" hidden="false" customHeight="false" outlineLevel="0" collapsed="false">
      <c r="A702" s="189" t="s">
        <v>851</v>
      </c>
      <c r="B702" s="190" t="n">
        <v>200</v>
      </c>
      <c r="C702" s="122" t="s">
        <v>955</v>
      </c>
      <c r="D702" s="76" t="n">
        <v>74500</v>
      </c>
      <c r="E702" s="76" t="n">
        <v>53115.53</v>
      </c>
      <c r="F702" s="191" t="n">
        <f aca="false">SUM(D702)-E702</f>
        <v>21384.47</v>
      </c>
      <c r="H702" s="178"/>
      <c r="I702" s="178"/>
      <c r="J702" s="178"/>
    </row>
    <row r="703" customFormat="false" ht="12.75" hidden="false" customHeight="false" outlineLevel="0" collapsed="false">
      <c r="A703" s="189" t="s">
        <v>334</v>
      </c>
      <c r="B703" s="190" t="n">
        <v>200</v>
      </c>
      <c r="C703" s="122" t="s">
        <v>956</v>
      </c>
      <c r="D703" s="76" t="n">
        <v>507800</v>
      </c>
      <c r="E703" s="76" t="n">
        <v>249652.74</v>
      </c>
      <c r="F703" s="191" t="n">
        <f aca="false">SUM(D703)-E703</f>
        <v>258147.26</v>
      </c>
      <c r="H703" s="178"/>
      <c r="I703" s="178"/>
      <c r="J703" s="178"/>
    </row>
    <row r="704" customFormat="false" ht="12.75" hidden="false" customHeight="false" outlineLevel="0" collapsed="false">
      <c r="A704" s="189" t="s">
        <v>358</v>
      </c>
      <c r="B704" s="190" t="n">
        <v>200</v>
      </c>
      <c r="C704" s="122" t="s">
        <v>957</v>
      </c>
      <c r="D704" s="76" t="n">
        <v>354300</v>
      </c>
      <c r="E704" s="76" t="n">
        <v>240887.02</v>
      </c>
      <c r="F704" s="191" t="n">
        <f aca="false">SUM(D704)-E704</f>
        <v>113412.98</v>
      </c>
      <c r="H704" s="178"/>
      <c r="I704" s="178"/>
      <c r="J704" s="178"/>
    </row>
    <row r="705" customFormat="false" ht="12.75" hidden="false" customHeight="false" outlineLevel="0" collapsed="false">
      <c r="A705" s="189" t="s">
        <v>360</v>
      </c>
      <c r="B705" s="190" t="n">
        <v>200</v>
      </c>
      <c r="C705" s="122" t="s">
        <v>958</v>
      </c>
      <c r="D705" s="76" t="n">
        <v>14300</v>
      </c>
      <c r="E705" s="76" t="n">
        <v>2500</v>
      </c>
      <c r="F705" s="191" t="n">
        <f aca="false">SUM(D705)-E705</f>
        <v>11800</v>
      </c>
      <c r="H705" s="178"/>
      <c r="I705" s="178"/>
      <c r="J705" s="178"/>
    </row>
    <row r="706" customFormat="false" ht="12.75" hidden="false" customHeight="false" outlineLevel="0" collapsed="false">
      <c r="A706" s="189" t="s">
        <v>362</v>
      </c>
      <c r="B706" s="190" t="n">
        <v>200</v>
      </c>
      <c r="C706" s="122" t="s">
        <v>959</v>
      </c>
      <c r="D706" s="76" t="n">
        <v>340000</v>
      </c>
      <c r="E706" s="76" t="n">
        <v>238387.02</v>
      </c>
      <c r="F706" s="191" t="n">
        <f aca="false">SUM(D706)-E706</f>
        <v>101612.98</v>
      </c>
      <c r="H706" s="178"/>
      <c r="I706" s="178"/>
      <c r="J706" s="178"/>
    </row>
    <row r="707" customFormat="false" ht="12.75" hidden="false" customHeight="false" outlineLevel="0" collapsed="false">
      <c r="A707" s="189" t="s">
        <v>408</v>
      </c>
      <c r="B707" s="190" t="n">
        <v>200</v>
      </c>
      <c r="C707" s="122" t="s">
        <v>960</v>
      </c>
      <c r="D707" s="76" t="n">
        <v>35000</v>
      </c>
      <c r="E707" s="76" t="n">
        <v>1005</v>
      </c>
      <c r="F707" s="191" t="n">
        <f aca="false">SUM(D707)-E707</f>
        <v>33995</v>
      </c>
      <c r="H707" s="178"/>
      <c r="I707" s="178"/>
      <c r="J707" s="178"/>
    </row>
    <row r="708" customFormat="false" ht="12.75" hidden="false" customHeight="false" outlineLevel="0" collapsed="false">
      <c r="A708" s="189" t="s">
        <v>316</v>
      </c>
      <c r="B708" s="190" t="n">
        <v>200</v>
      </c>
      <c r="C708" s="122" t="s">
        <v>961</v>
      </c>
      <c r="D708" s="76" t="n">
        <v>35000</v>
      </c>
      <c r="E708" s="76" t="n">
        <v>1005</v>
      </c>
      <c r="F708" s="191" t="n">
        <f aca="false">SUM(D708)-E708</f>
        <v>33995</v>
      </c>
      <c r="H708" s="178"/>
      <c r="I708" s="178"/>
      <c r="J708" s="178"/>
    </row>
    <row r="709" customFormat="false" ht="12.75" hidden="false" customHeight="false" outlineLevel="0" collapsed="false">
      <c r="A709" s="189" t="s">
        <v>396</v>
      </c>
      <c r="B709" s="190" t="n">
        <v>200</v>
      </c>
      <c r="C709" s="122" t="s">
        <v>962</v>
      </c>
      <c r="D709" s="76" t="n">
        <v>35000</v>
      </c>
      <c r="E709" s="76" t="n">
        <v>1005</v>
      </c>
      <c r="F709" s="191" t="n">
        <f aca="false">SUM(D709)-E709</f>
        <v>33995</v>
      </c>
      <c r="H709" s="178"/>
      <c r="I709" s="178"/>
      <c r="J709" s="178"/>
    </row>
    <row r="710" customFormat="false" ht="12.75" hidden="false" customHeight="false" outlineLevel="0" collapsed="false">
      <c r="A710" s="186" t="s">
        <v>963</v>
      </c>
      <c r="B710" s="187" t="n">
        <v>200</v>
      </c>
      <c r="C710" s="86" t="s">
        <v>964</v>
      </c>
      <c r="D710" s="87" t="n">
        <v>146100</v>
      </c>
      <c r="E710" s="87" t="n">
        <v>5700</v>
      </c>
      <c r="F710" s="188" t="n">
        <f aca="false">SUM(D710)-E710</f>
        <v>140400</v>
      </c>
      <c r="H710" s="178"/>
      <c r="I710" s="178"/>
      <c r="J710" s="178"/>
    </row>
    <row r="711" customFormat="false" ht="22.5" hidden="false" customHeight="false" outlineLevel="0" collapsed="false">
      <c r="A711" s="189" t="s">
        <v>965</v>
      </c>
      <c r="B711" s="190" t="n">
        <v>200</v>
      </c>
      <c r="C711" s="122" t="s">
        <v>966</v>
      </c>
      <c r="D711" s="76" t="n">
        <v>146100</v>
      </c>
      <c r="E711" s="76" t="n">
        <v>5700</v>
      </c>
      <c r="F711" s="191" t="n">
        <f aca="false">SUM(D711)-E711</f>
        <v>140400</v>
      </c>
      <c r="H711" s="178"/>
      <c r="I711" s="178"/>
      <c r="J711" s="178"/>
    </row>
    <row r="712" customFormat="false" ht="56.25" hidden="false" customHeight="false" outlineLevel="0" collapsed="false">
      <c r="A712" s="189" t="s">
        <v>338</v>
      </c>
      <c r="B712" s="190" t="n">
        <v>200</v>
      </c>
      <c r="C712" s="122" t="s">
        <v>967</v>
      </c>
      <c r="D712" s="76" t="n">
        <v>146100</v>
      </c>
      <c r="E712" s="76" t="n">
        <v>5700</v>
      </c>
      <c r="F712" s="191" t="n">
        <f aca="false">SUM(D712)-E712</f>
        <v>140400</v>
      </c>
      <c r="H712" s="178"/>
      <c r="I712" s="178"/>
      <c r="J712" s="178"/>
    </row>
    <row r="713" customFormat="false" ht="67.5" hidden="false" customHeight="false" outlineLevel="0" collapsed="false">
      <c r="A713" s="189" t="s">
        <v>340</v>
      </c>
      <c r="B713" s="190" t="n">
        <v>200</v>
      </c>
      <c r="C713" s="122" t="s">
        <v>968</v>
      </c>
      <c r="D713" s="76" t="n">
        <v>146100</v>
      </c>
      <c r="E713" s="76" t="n">
        <v>5700</v>
      </c>
      <c r="F713" s="191" t="n">
        <f aca="false">SUM(D713)-E713</f>
        <v>140400</v>
      </c>
      <c r="H713" s="178"/>
      <c r="I713" s="178"/>
      <c r="J713" s="178"/>
    </row>
    <row r="714" customFormat="false" ht="22.5" hidden="false" customHeight="false" outlineLevel="0" collapsed="false">
      <c r="A714" s="189" t="s">
        <v>384</v>
      </c>
      <c r="B714" s="190" t="n">
        <v>200</v>
      </c>
      <c r="C714" s="122" t="s">
        <v>969</v>
      </c>
      <c r="D714" s="76" t="n">
        <v>146100</v>
      </c>
      <c r="E714" s="76" t="n">
        <v>5700</v>
      </c>
      <c r="F714" s="191" t="n">
        <f aca="false">SUM(D714)-E714</f>
        <v>140400</v>
      </c>
      <c r="H714" s="178"/>
      <c r="I714" s="178"/>
      <c r="J714" s="178"/>
    </row>
    <row r="715" customFormat="false" ht="12.75" hidden="false" customHeight="false" outlineLevel="0" collapsed="false">
      <c r="A715" s="189" t="s">
        <v>316</v>
      </c>
      <c r="B715" s="190" t="n">
        <v>200</v>
      </c>
      <c r="C715" s="122" t="s">
        <v>970</v>
      </c>
      <c r="D715" s="76" t="n">
        <v>146100</v>
      </c>
      <c r="E715" s="76" t="n">
        <v>5700</v>
      </c>
      <c r="F715" s="191" t="n">
        <f aca="false">SUM(D715)-E715</f>
        <v>140400</v>
      </c>
      <c r="H715" s="178"/>
      <c r="I715" s="178"/>
      <c r="J715" s="178"/>
    </row>
    <row r="716" customFormat="false" ht="12.75" hidden="false" customHeight="false" outlineLevel="0" collapsed="false">
      <c r="A716" s="189" t="s">
        <v>330</v>
      </c>
      <c r="B716" s="190" t="n">
        <v>200</v>
      </c>
      <c r="C716" s="122" t="s">
        <v>971</v>
      </c>
      <c r="D716" s="76" t="n">
        <v>146100</v>
      </c>
      <c r="E716" s="76" t="n">
        <v>5700</v>
      </c>
      <c r="F716" s="191" t="n">
        <f aca="false">SUM(D716)-E716</f>
        <v>140400</v>
      </c>
      <c r="H716" s="178"/>
      <c r="I716" s="178"/>
      <c r="J716" s="178"/>
    </row>
    <row r="717" customFormat="false" ht="12.75" hidden="false" customHeight="false" outlineLevel="0" collapsed="false">
      <c r="A717" s="189" t="s">
        <v>334</v>
      </c>
      <c r="B717" s="190" t="n">
        <v>200</v>
      </c>
      <c r="C717" s="122" t="s">
        <v>972</v>
      </c>
      <c r="D717" s="76" t="n">
        <v>146100</v>
      </c>
      <c r="E717" s="76" t="n">
        <v>5700</v>
      </c>
      <c r="F717" s="191" t="n">
        <f aca="false">SUM(D717)-E717</f>
        <v>140400</v>
      </c>
      <c r="H717" s="178"/>
      <c r="I717" s="178"/>
      <c r="J717" s="178"/>
    </row>
    <row r="718" customFormat="false" ht="24" hidden="false" customHeight="true" outlineLevel="0" collapsed="false">
      <c r="A718" s="186" t="s">
        <v>973</v>
      </c>
      <c r="B718" s="187" t="n">
        <v>200</v>
      </c>
      <c r="C718" s="86" t="s">
        <v>974</v>
      </c>
      <c r="D718" s="87" t="n">
        <f aca="false">D719+D744</f>
        <v>27168500</v>
      </c>
      <c r="E718" s="87" t="n">
        <v>17915285.92</v>
      </c>
      <c r="F718" s="188" t="n">
        <f aca="false">SUM(D718)-E718</f>
        <v>9253214.08</v>
      </c>
      <c r="H718" s="178"/>
      <c r="I718" s="178"/>
      <c r="J718" s="178"/>
    </row>
    <row r="719" customFormat="false" ht="12.75" hidden="false" customHeight="false" outlineLevel="0" collapsed="false">
      <c r="A719" s="189" t="s">
        <v>975</v>
      </c>
      <c r="B719" s="190" t="n">
        <v>200</v>
      </c>
      <c r="C719" s="122" t="s">
        <v>976</v>
      </c>
      <c r="D719" s="76" t="n">
        <v>26268500</v>
      </c>
      <c r="E719" s="76" t="n">
        <v>17195800</v>
      </c>
      <c r="F719" s="191" t="n">
        <f aca="false">SUM(D719)-E719</f>
        <v>9072700</v>
      </c>
      <c r="H719" s="178"/>
      <c r="I719" s="178"/>
      <c r="J719" s="178"/>
    </row>
    <row r="720" customFormat="false" ht="33.75" hidden="false" customHeight="false" outlineLevel="0" collapsed="false">
      <c r="A720" s="189" t="s">
        <v>977</v>
      </c>
      <c r="B720" s="190" t="n">
        <v>200</v>
      </c>
      <c r="C720" s="122" t="s">
        <v>978</v>
      </c>
      <c r="D720" s="76" t="n">
        <v>25918500</v>
      </c>
      <c r="E720" s="76" t="n">
        <v>16845800</v>
      </c>
      <c r="F720" s="191" t="n">
        <f aca="false">SUM(D720)-E720</f>
        <v>9072700</v>
      </c>
      <c r="H720" s="178"/>
      <c r="I720" s="178"/>
      <c r="J720" s="178"/>
    </row>
    <row r="721" customFormat="false" ht="45" hidden="false" customHeight="false" outlineLevel="0" collapsed="false">
      <c r="A721" s="189" t="s">
        <v>979</v>
      </c>
      <c r="B721" s="190" t="n">
        <v>200</v>
      </c>
      <c r="C721" s="122" t="s">
        <v>980</v>
      </c>
      <c r="D721" s="76" t="n">
        <v>24218500</v>
      </c>
      <c r="E721" s="76" t="n">
        <v>15839800</v>
      </c>
      <c r="F721" s="191" t="n">
        <f aca="false">SUM(D721)-E721</f>
        <v>8378700</v>
      </c>
      <c r="H721" s="178"/>
      <c r="I721" s="178"/>
      <c r="J721" s="178"/>
    </row>
    <row r="722" customFormat="false" ht="12.75" hidden="false" customHeight="false" outlineLevel="0" collapsed="false">
      <c r="A722" s="189" t="s">
        <v>981</v>
      </c>
      <c r="B722" s="190" t="n">
        <v>200</v>
      </c>
      <c r="C722" s="122" t="s">
        <v>982</v>
      </c>
      <c r="D722" s="76" t="n">
        <v>24218500</v>
      </c>
      <c r="E722" s="76" t="n">
        <v>15839800</v>
      </c>
      <c r="F722" s="191" t="n">
        <f aca="false">SUM(D722)-E722</f>
        <v>8378700</v>
      </c>
      <c r="H722" s="178"/>
      <c r="I722" s="178"/>
      <c r="J722" s="178"/>
    </row>
    <row r="723" customFormat="false" ht="12.75" hidden="false" customHeight="false" outlineLevel="0" collapsed="false">
      <c r="A723" s="189" t="s">
        <v>983</v>
      </c>
      <c r="B723" s="190" t="n">
        <v>200</v>
      </c>
      <c r="C723" s="122" t="s">
        <v>984</v>
      </c>
      <c r="D723" s="76" t="n">
        <v>24218500</v>
      </c>
      <c r="E723" s="76" t="n">
        <v>15839800</v>
      </c>
      <c r="F723" s="191" t="n">
        <f aca="false">SUM(D723)-E723</f>
        <v>8378700</v>
      </c>
      <c r="H723" s="178"/>
      <c r="I723" s="178"/>
      <c r="J723" s="178"/>
    </row>
    <row r="724" customFormat="false" ht="22.5" hidden="false" customHeight="false" outlineLevel="0" collapsed="false">
      <c r="A724" s="189" t="s">
        <v>985</v>
      </c>
      <c r="B724" s="190" t="n">
        <v>200</v>
      </c>
      <c r="C724" s="122" t="s">
        <v>986</v>
      </c>
      <c r="D724" s="76" t="n">
        <v>24218500</v>
      </c>
      <c r="E724" s="76" t="n">
        <v>15839800</v>
      </c>
      <c r="F724" s="191" t="n">
        <f aca="false">SUM(D724)-E724</f>
        <v>8378700</v>
      </c>
      <c r="H724" s="178"/>
      <c r="I724" s="178"/>
      <c r="J724" s="178"/>
    </row>
    <row r="725" customFormat="false" ht="46.5" hidden="false" customHeight="true" outlineLevel="0" collapsed="false">
      <c r="A725" s="189" t="s">
        <v>987</v>
      </c>
      <c r="B725" s="190" t="n">
        <v>200</v>
      </c>
      <c r="C725" s="122" t="s">
        <v>988</v>
      </c>
      <c r="D725" s="76" t="n">
        <f aca="false">1100000+600000</f>
        <v>1700000</v>
      </c>
      <c r="E725" s="76" t="n">
        <v>1006000</v>
      </c>
      <c r="F725" s="191" t="n">
        <f aca="false">SUM(D725)-E725</f>
        <v>694000</v>
      </c>
      <c r="H725" s="178"/>
      <c r="I725" s="178"/>
      <c r="J725" s="178"/>
    </row>
    <row r="726" customFormat="false" ht="12.75" hidden="false" customHeight="false" outlineLevel="0" collapsed="false">
      <c r="A726" s="189" t="s">
        <v>989</v>
      </c>
      <c r="B726" s="190" t="n">
        <v>200</v>
      </c>
      <c r="C726" s="122" t="s">
        <v>990</v>
      </c>
      <c r="D726" s="76" t="n">
        <f aca="false">1100000+600000</f>
        <v>1700000</v>
      </c>
      <c r="E726" s="76" t="n">
        <v>1006000</v>
      </c>
      <c r="F726" s="191" t="n">
        <f aca="false">SUM(D726)-E726</f>
        <v>694000</v>
      </c>
      <c r="H726" s="178"/>
      <c r="I726" s="178"/>
      <c r="J726" s="178"/>
    </row>
    <row r="727" customFormat="false" ht="12.75" hidden="false" customHeight="false" outlineLevel="0" collapsed="false">
      <c r="A727" s="189" t="s">
        <v>316</v>
      </c>
      <c r="B727" s="190" t="n">
        <v>200</v>
      </c>
      <c r="C727" s="122" t="s">
        <v>991</v>
      </c>
      <c r="D727" s="76" t="n">
        <f aca="false">1100000+600000</f>
        <v>1700000</v>
      </c>
      <c r="E727" s="76" t="n">
        <v>1006000</v>
      </c>
      <c r="F727" s="191" t="n">
        <f aca="false">SUM(D727)-E727</f>
        <v>694000</v>
      </c>
      <c r="H727" s="178"/>
      <c r="I727" s="178"/>
      <c r="J727" s="178"/>
    </row>
    <row r="728" customFormat="false" ht="23.45" hidden="false" customHeight="true" outlineLevel="0" collapsed="false">
      <c r="A728" s="189" t="s">
        <v>568</v>
      </c>
      <c r="B728" s="190" t="n">
        <v>200</v>
      </c>
      <c r="C728" s="122" t="s">
        <v>992</v>
      </c>
      <c r="D728" s="76" t="n">
        <f aca="false">1100000+600000</f>
        <v>1700000</v>
      </c>
      <c r="E728" s="76" t="n">
        <v>1006000</v>
      </c>
      <c r="F728" s="191" t="n">
        <f aca="false">SUM(D728)-E728</f>
        <v>694000</v>
      </c>
      <c r="H728" s="178"/>
      <c r="I728" s="178"/>
      <c r="J728" s="178"/>
    </row>
    <row r="729" customFormat="false" ht="12.75" hidden="true" customHeight="false" outlineLevel="0" collapsed="false">
      <c r="A729" s="189"/>
      <c r="B729" s="190" t="n">
        <v>200</v>
      </c>
      <c r="C729" s="122"/>
      <c r="D729" s="76" t="n">
        <f aca="false">1100000+600000</f>
        <v>1700000</v>
      </c>
      <c r="E729" s="76" t="n">
        <v>1006000</v>
      </c>
      <c r="F729" s="191" t="n">
        <f aca="false">SUM(D729)-E729</f>
        <v>694000</v>
      </c>
      <c r="H729" s="178"/>
      <c r="I729" s="178"/>
      <c r="J729" s="178"/>
    </row>
    <row r="730" customFormat="false" ht="12.75" hidden="true" customHeight="false" outlineLevel="0" collapsed="false">
      <c r="A730" s="189"/>
      <c r="B730" s="190" t="n">
        <v>200</v>
      </c>
      <c r="C730" s="122"/>
      <c r="D730" s="76" t="n">
        <f aca="false">1100000+600000</f>
        <v>1700000</v>
      </c>
      <c r="E730" s="76" t="n">
        <v>1006000</v>
      </c>
      <c r="F730" s="191" t="n">
        <f aca="false">SUM(D730)-E730</f>
        <v>694000</v>
      </c>
      <c r="H730" s="178"/>
      <c r="I730" s="178"/>
      <c r="J730" s="178"/>
    </row>
    <row r="731" customFormat="false" ht="12.75" hidden="true" customHeight="false" outlineLevel="0" collapsed="false">
      <c r="A731" s="189"/>
      <c r="B731" s="190" t="n">
        <v>200</v>
      </c>
      <c r="C731" s="122"/>
      <c r="D731" s="76" t="n">
        <f aca="false">1100000+600000</f>
        <v>1700000</v>
      </c>
      <c r="E731" s="76" t="n">
        <v>1006000</v>
      </c>
      <c r="F731" s="191" t="n">
        <f aca="false">SUM(D731)-E731</f>
        <v>694000</v>
      </c>
      <c r="H731" s="178"/>
      <c r="I731" s="178"/>
      <c r="J731" s="178"/>
    </row>
    <row r="732" customFormat="false" ht="12.75" hidden="true" customHeight="false" outlineLevel="0" collapsed="false">
      <c r="A732" s="189"/>
      <c r="B732" s="190" t="n">
        <v>200</v>
      </c>
      <c r="C732" s="122"/>
      <c r="D732" s="76" t="n">
        <f aca="false">1100000+600000</f>
        <v>1700000</v>
      </c>
      <c r="E732" s="76" t="n">
        <v>1006000</v>
      </c>
      <c r="F732" s="191" t="n">
        <f aca="false">SUM(D732)-E732</f>
        <v>694000</v>
      </c>
      <c r="H732" s="178"/>
      <c r="I732" s="178"/>
      <c r="J732" s="178"/>
    </row>
    <row r="733" customFormat="false" ht="12.75" hidden="true" customHeight="false" outlineLevel="0" collapsed="false">
      <c r="A733" s="189"/>
      <c r="B733" s="190" t="n">
        <v>200</v>
      </c>
      <c r="C733" s="122"/>
      <c r="D733" s="76" t="n">
        <f aca="false">1100000+600000</f>
        <v>1700000</v>
      </c>
      <c r="E733" s="76" t="n">
        <v>1006000</v>
      </c>
      <c r="F733" s="191" t="n">
        <f aca="false">SUM(D733)-E733</f>
        <v>694000</v>
      </c>
      <c r="H733" s="178"/>
      <c r="I733" s="178"/>
      <c r="J733" s="178"/>
    </row>
    <row r="734" customFormat="false" ht="12.75" hidden="true" customHeight="false" outlineLevel="0" collapsed="false">
      <c r="A734" s="189"/>
      <c r="B734" s="190" t="n">
        <v>200</v>
      </c>
      <c r="C734" s="122"/>
      <c r="D734" s="76" t="n">
        <f aca="false">1100000+600000</f>
        <v>1700000</v>
      </c>
      <c r="E734" s="76" t="n">
        <v>1006000</v>
      </c>
      <c r="F734" s="191" t="n">
        <f aca="false">SUM(D734)-E734</f>
        <v>694000</v>
      </c>
      <c r="H734" s="178"/>
      <c r="I734" s="178"/>
      <c r="J734" s="178"/>
    </row>
    <row r="735" customFormat="false" ht="12.75" hidden="true" customHeight="false" outlineLevel="0" collapsed="false">
      <c r="A735" s="189"/>
      <c r="B735" s="190" t="n">
        <v>200</v>
      </c>
      <c r="C735" s="122"/>
      <c r="D735" s="76" t="n">
        <f aca="false">1100000+600000</f>
        <v>1700000</v>
      </c>
      <c r="E735" s="76" t="n">
        <v>1006000</v>
      </c>
      <c r="F735" s="191" t="n">
        <f aca="false">SUM(D735)-E735</f>
        <v>694000</v>
      </c>
      <c r="H735" s="178"/>
      <c r="I735" s="178"/>
      <c r="J735" s="178"/>
    </row>
    <row r="736" customFormat="false" ht="12.75" hidden="true" customHeight="false" outlineLevel="0" collapsed="false">
      <c r="A736" s="189"/>
      <c r="B736" s="190" t="n">
        <v>200</v>
      </c>
      <c r="C736" s="122"/>
      <c r="D736" s="76" t="n">
        <f aca="false">1100000+600000</f>
        <v>1700000</v>
      </c>
      <c r="E736" s="76" t="n">
        <v>1006000</v>
      </c>
      <c r="F736" s="191" t="n">
        <f aca="false">SUM(D736)-E736</f>
        <v>694000</v>
      </c>
      <c r="H736" s="178"/>
      <c r="I736" s="178"/>
      <c r="J736" s="178"/>
    </row>
    <row r="737" customFormat="false" ht="24" hidden="true" customHeight="true" outlineLevel="0" collapsed="false">
      <c r="A737" s="189"/>
      <c r="B737" s="190" t="n">
        <v>200</v>
      </c>
      <c r="C737" s="122"/>
      <c r="D737" s="76" t="n">
        <f aca="false">1100000+600000</f>
        <v>1700000</v>
      </c>
      <c r="E737" s="76" t="n">
        <v>1006000</v>
      </c>
      <c r="F737" s="191" t="n">
        <f aca="false">SUM(D737)-E737</f>
        <v>694000</v>
      </c>
      <c r="H737" s="178"/>
      <c r="I737" s="178"/>
      <c r="J737" s="178"/>
    </row>
    <row r="738" customFormat="false" ht="24.75" hidden="false" customHeight="true" outlineLevel="0" collapsed="false">
      <c r="A738" s="189" t="s">
        <v>985</v>
      </c>
      <c r="B738" s="190" t="n">
        <v>200</v>
      </c>
      <c r="C738" s="122" t="s">
        <v>993</v>
      </c>
      <c r="D738" s="76" t="n">
        <f aca="false">1100000+600000</f>
        <v>1700000</v>
      </c>
      <c r="E738" s="76" t="n">
        <v>1006000</v>
      </c>
      <c r="F738" s="191" t="n">
        <f aca="false">SUM(D738)-E738</f>
        <v>694000</v>
      </c>
      <c r="H738" s="178"/>
      <c r="I738" s="178"/>
      <c r="J738" s="178"/>
    </row>
    <row r="739" customFormat="false" ht="38.25" hidden="false" customHeight="true" outlineLevel="0" collapsed="false">
      <c r="A739" s="189" t="s">
        <v>994</v>
      </c>
      <c r="B739" s="190" t="n">
        <v>200</v>
      </c>
      <c r="C739" s="122" t="s">
        <v>995</v>
      </c>
      <c r="D739" s="76" t="n">
        <v>350000</v>
      </c>
      <c r="E739" s="76" t="n">
        <v>350000</v>
      </c>
      <c r="F739" s="191" t="n">
        <f aca="false">SUM(D739)-E739</f>
        <v>0</v>
      </c>
      <c r="H739" s="178"/>
      <c r="I739" s="178"/>
      <c r="J739" s="178"/>
    </row>
    <row r="740" customFormat="false" ht="47.25" hidden="false" customHeight="true" outlineLevel="0" collapsed="false">
      <c r="A740" s="189" t="s">
        <v>979</v>
      </c>
      <c r="B740" s="190" t="n">
        <v>200</v>
      </c>
      <c r="C740" s="122" t="s">
        <v>996</v>
      </c>
      <c r="D740" s="76" t="n">
        <v>350000</v>
      </c>
      <c r="E740" s="76" t="n">
        <v>350000</v>
      </c>
      <c r="F740" s="191" t="n">
        <f aca="false">SUM(D740)-E740</f>
        <v>0</v>
      </c>
      <c r="H740" s="178"/>
      <c r="I740" s="178"/>
      <c r="J740" s="178"/>
    </row>
    <row r="741" customFormat="false" ht="12.75" hidden="false" customHeight="false" outlineLevel="0" collapsed="false">
      <c r="A741" s="189" t="s">
        <v>316</v>
      </c>
      <c r="B741" s="190" t="n">
        <v>200</v>
      </c>
      <c r="C741" s="122" t="s">
        <v>997</v>
      </c>
      <c r="D741" s="76" t="n">
        <v>350000</v>
      </c>
      <c r="E741" s="76" t="n">
        <v>350000</v>
      </c>
      <c r="F741" s="191" t="n">
        <f aca="false">SUM(D741)-E741</f>
        <v>0</v>
      </c>
      <c r="H741" s="178"/>
      <c r="I741" s="178"/>
      <c r="J741" s="178"/>
    </row>
    <row r="742" customFormat="false" ht="12.75" hidden="false" customHeight="false" outlineLevel="0" collapsed="false">
      <c r="A742" s="189" t="s">
        <v>568</v>
      </c>
      <c r="B742" s="190" t="n">
        <v>200</v>
      </c>
      <c r="C742" s="122" t="s">
        <v>998</v>
      </c>
      <c r="D742" s="76" t="n">
        <v>350000</v>
      </c>
      <c r="E742" s="76" t="n">
        <v>350000</v>
      </c>
      <c r="F742" s="191" t="n">
        <f aca="false">SUM(D742)-E742</f>
        <v>0</v>
      </c>
      <c r="H742" s="178"/>
      <c r="I742" s="178"/>
      <c r="J742" s="178"/>
    </row>
    <row r="743" customFormat="false" ht="28.5" hidden="false" customHeight="true" outlineLevel="0" collapsed="false">
      <c r="A743" s="189" t="s">
        <v>985</v>
      </c>
      <c r="B743" s="190" t="n">
        <v>200</v>
      </c>
      <c r="C743" s="122" t="s">
        <v>999</v>
      </c>
      <c r="D743" s="76" t="n">
        <v>350000</v>
      </c>
      <c r="E743" s="76" t="n">
        <v>350000</v>
      </c>
      <c r="F743" s="191" t="n">
        <f aca="false">SUM(D743)-E743</f>
        <v>0</v>
      </c>
      <c r="H743" s="178"/>
      <c r="I743" s="178"/>
      <c r="J743" s="178"/>
    </row>
    <row r="744" customFormat="false" ht="12.75" hidden="false" customHeight="false" outlineLevel="0" collapsed="false">
      <c r="A744" s="189" t="s">
        <v>1000</v>
      </c>
      <c r="B744" s="190" t="n">
        <v>200</v>
      </c>
      <c r="C744" s="122" t="s">
        <v>1001</v>
      </c>
      <c r="D744" s="76" t="n">
        <v>900000</v>
      </c>
      <c r="E744" s="76" t="n">
        <v>719485.92</v>
      </c>
      <c r="F744" s="191" t="n">
        <f aca="false">SUM(D744)-E744</f>
        <v>180514.08</v>
      </c>
      <c r="H744" s="178"/>
      <c r="I744" s="178"/>
      <c r="J744" s="178"/>
    </row>
    <row r="745" customFormat="false" ht="36" hidden="false" customHeight="true" outlineLevel="0" collapsed="false">
      <c r="A745" s="189" t="s">
        <v>1002</v>
      </c>
      <c r="B745" s="190" t="n">
        <v>200</v>
      </c>
      <c r="C745" s="122" t="s">
        <v>1003</v>
      </c>
      <c r="D745" s="76" t="n">
        <v>900000</v>
      </c>
      <c r="E745" s="76" t="n">
        <v>719485.92</v>
      </c>
      <c r="F745" s="191" t="n">
        <f aca="false">SUM(D745)-E745</f>
        <v>180514.08</v>
      </c>
      <c r="H745" s="178"/>
      <c r="I745" s="178"/>
      <c r="J745" s="178"/>
    </row>
    <row r="746" customFormat="false" ht="59.25" hidden="false" customHeight="true" outlineLevel="0" collapsed="false">
      <c r="A746" s="189" t="s">
        <v>1004</v>
      </c>
      <c r="B746" s="190" t="n">
        <v>200</v>
      </c>
      <c r="C746" s="122" t="s">
        <v>1005</v>
      </c>
      <c r="D746" s="76" t="n">
        <v>900000</v>
      </c>
      <c r="E746" s="76" t="n">
        <v>719485.92</v>
      </c>
      <c r="F746" s="191" t="n">
        <f aca="false">SUM(D746)-E746</f>
        <v>180514.08</v>
      </c>
      <c r="H746" s="178"/>
      <c r="I746" s="178"/>
      <c r="J746" s="178"/>
    </row>
    <row r="747" customFormat="false" ht="22.5" hidden="false" customHeight="false" outlineLevel="0" collapsed="false">
      <c r="A747" s="189" t="s">
        <v>384</v>
      </c>
      <c r="B747" s="190" t="n">
        <v>200</v>
      </c>
      <c r="C747" s="122" t="s">
        <v>1006</v>
      </c>
      <c r="D747" s="76" t="n">
        <v>900000</v>
      </c>
      <c r="E747" s="76" t="n">
        <v>719485.92</v>
      </c>
      <c r="F747" s="191" t="n">
        <f aca="false">SUM(D747)-E747</f>
        <v>180514.08</v>
      </c>
      <c r="H747" s="178"/>
      <c r="I747" s="178"/>
      <c r="J747" s="178"/>
    </row>
    <row r="748" customFormat="false" ht="12.75" hidden="false" customHeight="false" outlineLevel="0" collapsed="false">
      <c r="A748" s="189" t="s">
        <v>316</v>
      </c>
      <c r="B748" s="190" t="n">
        <v>200</v>
      </c>
      <c r="C748" s="122" t="s">
        <v>1007</v>
      </c>
      <c r="D748" s="76" t="n">
        <v>820000</v>
      </c>
      <c r="E748" s="76" t="n">
        <v>719485.92</v>
      </c>
      <c r="F748" s="191" t="n">
        <f aca="false">SUM(D748)-E748</f>
        <v>100514.08</v>
      </c>
      <c r="H748" s="178"/>
      <c r="I748" s="178"/>
      <c r="J748" s="178"/>
    </row>
    <row r="749" customFormat="false" ht="12.75" hidden="false" customHeight="false" outlineLevel="0" collapsed="false">
      <c r="A749" s="189" t="s">
        <v>330</v>
      </c>
      <c r="B749" s="190" t="n">
        <v>200</v>
      </c>
      <c r="C749" s="122" t="s">
        <v>1008</v>
      </c>
      <c r="D749" s="76" t="n">
        <v>820000</v>
      </c>
      <c r="E749" s="76" t="n">
        <v>719485.92</v>
      </c>
      <c r="F749" s="191" t="n">
        <f aca="false">SUM(D749)-E749</f>
        <v>100514.08</v>
      </c>
      <c r="H749" s="178"/>
      <c r="I749" s="178"/>
      <c r="J749" s="178"/>
    </row>
    <row r="750" customFormat="false" ht="12.75" hidden="false" customHeight="false" outlineLevel="0" collapsed="false">
      <c r="A750" s="189" t="s">
        <v>355</v>
      </c>
      <c r="B750" s="190" t="n">
        <v>200</v>
      </c>
      <c r="C750" s="122" t="s">
        <v>1009</v>
      </c>
      <c r="D750" s="76" t="n">
        <v>772200</v>
      </c>
      <c r="E750" s="76" t="n">
        <v>675872</v>
      </c>
      <c r="F750" s="191" t="n">
        <f aca="false">SUM(D750)-E750</f>
        <v>96328</v>
      </c>
      <c r="H750" s="178"/>
      <c r="I750" s="178"/>
      <c r="J750" s="178"/>
    </row>
    <row r="751" customFormat="false" ht="12.75" hidden="false" customHeight="false" outlineLevel="0" collapsed="false">
      <c r="A751" s="189" t="s">
        <v>334</v>
      </c>
      <c r="B751" s="190" t="n">
        <v>200</v>
      </c>
      <c r="C751" s="122" t="s">
        <v>1010</v>
      </c>
      <c r="D751" s="76" t="n">
        <v>47800</v>
      </c>
      <c r="E751" s="76" t="n">
        <v>43613.92</v>
      </c>
      <c r="F751" s="191" t="n">
        <f aca="false">SUM(D751)-E751</f>
        <v>4186.08</v>
      </c>
      <c r="H751" s="178"/>
      <c r="I751" s="178"/>
      <c r="J751" s="178"/>
    </row>
    <row r="752" customFormat="false" ht="12.75" hidden="false" customHeight="false" outlineLevel="0" collapsed="false">
      <c r="A752" s="189" t="s">
        <v>1011</v>
      </c>
      <c r="B752" s="190" t="n">
        <v>200</v>
      </c>
      <c r="C752" s="122" t="s">
        <v>1012</v>
      </c>
      <c r="D752" s="76" t="n">
        <v>80000</v>
      </c>
      <c r="E752" s="76" t="n">
        <v>0</v>
      </c>
      <c r="F752" s="191" t="n">
        <f aca="false">SUM(D752)-E752</f>
        <v>80000</v>
      </c>
      <c r="H752" s="178"/>
      <c r="I752" s="178"/>
      <c r="J752" s="178"/>
    </row>
    <row r="753" customFormat="false" ht="12.75" hidden="false" customHeight="false" outlineLevel="0" collapsed="false">
      <c r="A753" s="189" t="s">
        <v>360</v>
      </c>
      <c r="B753" s="190" t="n">
        <v>200</v>
      </c>
      <c r="C753" s="122" t="s">
        <v>1013</v>
      </c>
      <c r="D753" s="76" t="n">
        <v>80000</v>
      </c>
      <c r="E753" s="76" t="n">
        <v>0</v>
      </c>
      <c r="F753" s="191" t="n">
        <f aca="false">SUM(D753)-E753</f>
        <v>80000</v>
      </c>
      <c r="H753" s="178"/>
      <c r="I753" s="178"/>
      <c r="J753" s="178"/>
    </row>
    <row r="754" customFormat="false" ht="14.25" hidden="false" customHeight="true" outlineLevel="0" collapsed="false">
      <c r="A754" s="186" t="s">
        <v>1014</v>
      </c>
      <c r="B754" s="187" t="n">
        <v>200</v>
      </c>
      <c r="C754" s="86" t="s">
        <v>1015</v>
      </c>
      <c r="D754" s="87" t="n">
        <v>65389500</v>
      </c>
      <c r="E754" s="87" t="n">
        <v>28077614.57</v>
      </c>
      <c r="F754" s="188" t="n">
        <f aca="false">SUM(D754)-E754</f>
        <v>37311885.43</v>
      </c>
      <c r="H754" s="178"/>
      <c r="I754" s="178"/>
      <c r="J754" s="178"/>
    </row>
    <row r="755" customFormat="false" ht="17.25" hidden="false" customHeight="true" outlineLevel="0" collapsed="false">
      <c r="A755" s="189" t="s">
        <v>1016</v>
      </c>
      <c r="B755" s="190" t="n">
        <v>200</v>
      </c>
      <c r="C755" s="122" t="s">
        <v>1017</v>
      </c>
      <c r="D755" s="76" t="n">
        <v>114400</v>
      </c>
      <c r="E755" s="76" t="n">
        <v>70834.57</v>
      </c>
      <c r="F755" s="191" t="n">
        <f aca="false">SUM(D755)-E755</f>
        <v>43565.43</v>
      </c>
      <c r="H755" s="178"/>
      <c r="I755" s="178"/>
      <c r="J755" s="178"/>
    </row>
    <row r="756" customFormat="false" ht="12.75" hidden="false" customHeight="false" outlineLevel="0" collapsed="false">
      <c r="A756" s="189" t="s">
        <v>412</v>
      </c>
      <c r="B756" s="190" t="n">
        <v>200</v>
      </c>
      <c r="C756" s="122" t="s">
        <v>1018</v>
      </c>
      <c r="D756" s="76" t="n">
        <v>114400</v>
      </c>
      <c r="E756" s="76" t="n">
        <v>70834.57</v>
      </c>
      <c r="F756" s="191" t="n">
        <f aca="false">SUM(D756)-E756</f>
        <v>43565.43</v>
      </c>
      <c r="H756" s="178"/>
      <c r="I756" s="178"/>
      <c r="J756" s="178"/>
    </row>
    <row r="757" customFormat="false" ht="12.75" hidden="true" customHeight="false" outlineLevel="0" collapsed="false">
      <c r="A757" s="189"/>
      <c r="B757" s="190" t="n">
        <v>200</v>
      </c>
      <c r="C757" s="122"/>
      <c r="D757" s="76" t="n">
        <v>114400</v>
      </c>
      <c r="E757" s="76" t="n">
        <v>70834.57</v>
      </c>
      <c r="F757" s="191" t="n">
        <f aca="false">SUM(D757)-E757</f>
        <v>43565.43</v>
      </c>
      <c r="H757" s="178"/>
      <c r="I757" s="178"/>
      <c r="J757" s="178"/>
    </row>
    <row r="758" customFormat="false" ht="12.75" hidden="true" customHeight="false" outlineLevel="0" collapsed="false">
      <c r="A758" s="189"/>
      <c r="B758" s="190" t="n">
        <v>200</v>
      </c>
      <c r="C758" s="122"/>
      <c r="D758" s="76" t="n">
        <v>114400</v>
      </c>
      <c r="E758" s="76" t="n">
        <v>70834.57</v>
      </c>
      <c r="F758" s="191" t="n">
        <f aca="false">SUM(D758)-E758</f>
        <v>43565.43</v>
      </c>
      <c r="H758" s="178"/>
      <c r="I758" s="178"/>
      <c r="J758" s="178"/>
    </row>
    <row r="759" customFormat="false" ht="15" hidden="true" customHeight="true" outlineLevel="0" collapsed="false">
      <c r="A759" s="189"/>
      <c r="B759" s="190" t="n">
        <v>200</v>
      </c>
      <c r="C759" s="122"/>
      <c r="D759" s="76" t="n">
        <v>114400</v>
      </c>
      <c r="E759" s="76" t="n">
        <v>70834.57</v>
      </c>
      <c r="F759" s="191" t="n">
        <f aca="false">SUM(D759)-E759</f>
        <v>43565.43</v>
      </c>
      <c r="H759" s="178"/>
      <c r="I759" s="178"/>
      <c r="J759" s="178"/>
    </row>
    <row r="760" customFormat="false" ht="15" hidden="true" customHeight="true" outlineLevel="0" collapsed="false">
      <c r="A760" s="189"/>
      <c r="B760" s="190" t="n">
        <v>200</v>
      </c>
      <c r="C760" s="122"/>
      <c r="D760" s="76" t="n">
        <v>114400</v>
      </c>
      <c r="E760" s="76" t="n">
        <v>70834.57</v>
      </c>
      <c r="F760" s="191" t="n">
        <f aca="false">SUM(D760)-E760</f>
        <v>43565.43</v>
      </c>
      <c r="H760" s="178"/>
      <c r="I760" s="178"/>
      <c r="J760" s="178"/>
    </row>
    <row r="761" customFormat="false" ht="12.75" hidden="true" customHeight="false" outlineLevel="0" collapsed="false">
      <c r="A761" s="189"/>
      <c r="B761" s="190" t="n">
        <v>200</v>
      </c>
      <c r="C761" s="122"/>
      <c r="D761" s="76" t="n">
        <v>114400</v>
      </c>
      <c r="E761" s="76" t="n">
        <v>70834.57</v>
      </c>
      <c r="F761" s="191" t="n">
        <f aca="false">SUM(D761)-E761</f>
        <v>43565.43</v>
      </c>
      <c r="H761" s="178"/>
      <c r="I761" s="178"/>
      <c r="J761" s="178"/>
    </row>
    <row r="762" customFormat="false" ht="46.5" hidden="false" customHeight="true" outlineLevel="0" collapsed="false">
      <c r="A762" s="189" t="s">
        <v>1019</v>
      </c>
      <c r="B762" s="190" t="n">
        <v>200</v>
      </c>
      <c r="C762" s="122" t="s">
        <v>1020</v>
      </c>
      <c r="D762" s="76" t="n">
        <v>114400</v>
      </c>
      <c r="E762" s="76" t="n">
        <v>70834.57</v>
      </c>
      <c r="F762" s="191" t="n">
        <f aca="false">SUM(D762)-E762</f>
        <v>43565.43</v>
      </c>
      <c r="H762" s="178"/>
      <c r="I762" s="178"/>
      <c r="J762" s="178"/>
    </row>
    <row r="763" customFormat="false" ht="12.75" hidden="false" customHeight="false" outlineLevel="0" collapsed="false">
      <c r="A763" s="189" t="s">
        <v>1021</v>
      </c>
      <c r="B763" s="190" t="n">
        <v>200</v>
      </c>
      <c r="C763" s="122" t="s">
        <v>1022</v>
      </c>
      <c r="D763" s="76" t="n">
        <v>114400</v>
      </c>
      <c r="E763" s="76" t="n">
        <v>70834.57</v>
      </c>
      <c r="F763" s="191" t="n">
        <f aca="false">SUM(D763)-E763</f>
        <v>43565.43</v>
      </c>
      <c r="H763" s="178"/>
      <c r="I763" s="178"/>
      <c r="J763" s="178"/>
    </row>
    <row r="764" customFormat="false" ht="12.75" hidden="false" customHeight="false" outlineLevel="0" collapsed="false">
      <c r="A764" s="189" t="s">
        <v>316</v>
      </c>
      <c r="B764" s="190" t="n">
        <v>200</v>
      </c>
      <c r="C764" s="122" t="s">
        <v>1023</v>
      </c>
      <c r="D764" s="76" t="n">
        <v>114400</v>
      </c>
      <c r="E764" s="76" t="n">
        <v>70834.57</v>
      </c>
      <c r="F764" s="191" t="n">
        <f aca="false">SUM(D764)-E764</f>
        <v>43565.43</v>
      </c>
      <c r="H764" s="178"/>
      <c r="I764" s="178"/>
      <c r="J764" s="178"/>
    </row>
    <row r="765" customFormat="false" ht="12.75" hidden="false" customHeight="false" outlineLevel="0" collapsed="false">
      <c r="A765" s="189" t="s">
        <v>1024</v>
      </c>
      <c r="B765" s="190" t="n">
        <v>200</v>
      </c>
      <c r="C765" s="122" t="s">
        <v>1025</v>
      </c>
      <c r="D765" s="76" t="n">
        <v>114400</v>
      </c>
      <c r="E765" s="76" t="n">
        <v>70834.57</v>
      </c>
      <c r="F765" s="191" t="n">
        <f aca="false">SUM(D765)-E765</f>
        <v>43565.43</v>
      </c>
      <c r="H765" s="178"/>
      <c r="I765" s="178"/>
      <c r="J765" s="178"/>
    </row>
    <row r="766" customFormat="false" ht="22.5" hidden="false" customHeight="false" outlineLevel="0" collapsed="false">
      <c r="A766" s="189" t="s">
        <v>1026</v>
      </c>
      <c r="B766" s="190" t="n">
        <v>200</v>
      </c>
      <c r="C766" s="122" t="s">
        <v>1027</v>
      </c>
      <c r="D766" s="76" t="n">
        <v>114400</v>
      </c>
      <c r="E766" s="76" t="n">
        <v>70834.57</v>
      </c>
      <c r="F766" s="191" t="n">
        <f aca="false">SUM(D766)-E766</f>
        <v>43565.43</v>
      </c>
      <c r="H766" s="178"/>
      <c r="I766" s="178"/>
      <c r="J766" s="178"/>
    </row>
    <row r="767" customFormat="false" ht="12.75" hidden="false" customHeight="false" outlineLevel="0" collapsed="false">
      <c r="A767" s="189" t="s">
        <v>1028</v>
      </c>
      <c r="B767" s="190" t="n">
        <v>200</v>
      </c>
      <c r="C767" s="122" t="s">
        <v>1029</v>
      </c>
      <c r="D767" s="76" t="n">
        <v>65275100</v>
      </c>
      <c r="E767" s="76" t="n">
        <v>28006780</v>
      </c>
      <c r="F767" s="191" t="n">
        <f aca="false">SUM(D767)-E767</f>
        <v>37268320</v>
      </c>
      <c r="H767" s="178"/>
      <c r="I767" s="178"/>
      <c r="J767" s="178"/>
    </row>
    <row r="768" customFormat="false" ht="78.75" hidden="false" customHeight="false" outlineLevel="0" collapsed="false">
      <c r="A768" s="189" t="s">
        <v>1030</v>
      </c>
      <c r="B768" s="190" t="n">
        <v>200</v>
      </c>
      <c r="C768" s="122" t="s">
        <v>1031</v>
      </c>
      <c r="D768" s="76" t="n">
        <v>65275100</v>
      </c>
      <c r="E768" s="76" t="n">
        <v>28006780</v>
      </c>
      <c r="F768" s="191" t="n">
        <f aca="false">SUM(D768)-E768</f>
        <v>37268320</v>
      </c>
      <c r="H768" s="178"/>
      <c r="I768" s="178"/>
      <c r="J768" s="178"/>
    </row>
    <row r="769" customFormat="false" ht="127.5" hidden="false" customHeight="true" outlineLevel="0" collapsed="false">
      <c r="A769" s="189" t="s">
        <v>1032</v>
      </c>
      <c r="B769" s="190" t="n">
        <v>200</v>
      </c>
      <c r="C769" s="122" t="s">
        <v>1033</v>
      </c>
      <c r="D769" s="76" t="n">
        <v>1341000</v>
      </c>
      <c r="E769" s="76" t="n">
        <v>850245</v>
      </c>
      <c r="F769" s="191" t="n">
        <f aca="false">SUM(D769)-E769</f>
        <v>490755</v>
      </c>
      <c r="H769" s="178"/>
      <c r="I769" s="178"/>
      <c r="J769" s="178"/>
    </row>
    <row r="770" customFormat="false" ht="12.75" hidden="false" customHeight="false" outlineLevel="0" collapsed="false">
      <c r="A770" s="189" t="s">
        <v>1034</v>
      </c>
      <c r="B770" s="190" t="n">
        <v>200</v>
      </c>
      <c r="C770" s="122" t="s">
        <v>1035</v>
      </c>
      <c r="D770" s="76" t="n">
        <v>1341000</v>
      </c>
      <c r="E770" s="76" t="n">
        <v>850245</v>
      </c>
      <c r="F770" s="191" t="n">
        <f aca="false">SUM(D770)-E770</f>
        <v>490755</v>
      </c>
      <c r="H770" s="178"/>
      <c r="I770" s="178"/>
      <c r="J770" s="178"/>
    </row>
    <row r="771" customFormat="false" ht="12.75" hidden="false" customHeight="false" outlineLevel="0" collapsed="false">
      <c r="A771" s="189" t="s">
        <v>316</v>
      </c>
      <c r="B771" s="190" t="n">
        <v>200</v>
      </c>
      <c r="C771" s="122" t="s">
        <v>1036</v>
      </c>
      <c r="D771" s="76" t="n">
        <v>1341000</v>
      </c>
      <c r="E771" s="76" t="n">
        <v>850245</v>
      </c>
      <c r="F771" s="191" t="n">
        <f aca="false">SUM(D771)-E771</f>
        <v>490755</v>
      </c>
      <c r="H771" s="178"/>
      <c r="I771" s="178"/>
      <c r="J771" s="178"/>
    </row>
    <row r="772" customFormat="false" ht="12.75" hidden="false" customHeight="false" outlineLevel="0" collapsed="false">
      <c r="A772" s="189" t="s">
        <v>1037</v>
      </c>
      <c r="B772" s="190" t="n">
        <v>200</v>
      </c>
      <c r="C772" s="122" t="s">
        <v>1038</v>
      </c>
      <c r="D772" s="76" t="n">
        <v>1341000</v>
      </c>
      <c r="E772" s="76" t="n">
        <v>850245</v>
      </c>
      <c r="F772" s="191" t="n">
        <f aca="false">SUM(D772)-E772</f>
        <v>490755</v>
      </c>
      <c r="H772" s="178"/>
      <c r="I772" s="178"/>
      <c r="J772" s="178"/>
    </row>
    <row r="773" customFormat="false" ht="12.75" hidden="false" customHeight="false" outlineLevel="0" collapsed="false">
      <c r="A773" s="189" t="s">
        <v>1039</v>
      </c>
      <c r="B773" s="190" t="n">
        <v>200</v>
      </c>
      <c r="C773" s="122" t="s">
        <v>1040</v>
      </c>
      <c r="D773" s="76" t="n">
        <v>1341000</v>
      </c>
      <c r="E773" s="76" t="n">
        <v>850245</v>
      </c>
      <c r="F773" s="191" t="n">
        <f aca="false">SUM(D773)-E773</f>
        <v>490755</v>
      </c>
      <c r="H773" s="178"/>
      <c r="I773" s="178"/>
      <c r="J773" s="178"/>
    </row>
    <row r="774" customFormat="false" ht="127.5" hidden="false" customHeight="true" outlineLevel="0" collapsed="false">
      <c r="A774" s="189" t="s">
        <v>1041</v>
      </c>
      <c r="B774" s="190" t="n">
        <v>200</v>
      </c>
      <c r="C774" s="122" t="s">
        <v>1042</v>
      </c>
      <c r="D774" s="76" t="n">
        <v>5231000</v>
      </c>
      <c r="E774" s="76" t="n">
        <v>2615535</v>
      </c>
      <c r="F774" s="191" t="n">
        <f aca="false">SUM(D774)-E774</f>
        <v>2615465</v>
      </c>
      <c r="H774" s="178"/>
      <c r="I774" s="178"/>
      <c r="J774" s="178"/>
    </row>
    <row r="775" customFormat="false" ht="12.75" hidden="false" customHeight="false" outlineLevel="0" collapsed="false">
      <c r="A775" s="189" t="s">
        <v>1034</v>
      </c>
      <c r="B775" s="190" t="n">
        <v>200</v>
      </c>
      <c r="C775" s="122" t="s">
        <v>1043</v>
      </c>
      <c r="D775" s="76" t="n">
        <v>5231000</v>
      </c>
      <c r="E775" s="76" t="n">
        <v>2615535</v>
      </c>
      <c r="F775" s="191" t="n">
        <f aca="false">SUM(D775)-E775</f>
        <v>2615465</v>
      </c>
      <c r="H775" s="178"/>
      <c r="I775" s="178"/>
      <c r="J775" s="178"/>
    </row>
    <row r="776" customFormat="false" ht="12.75" hidden="false" customHeight="false" outlineLevel="0" collapsed="false">
      <c r="A776" s="189" t="s">
        <v>316</v>
      </c>
      <c r="B776" s="190" t="n">
        <v>200</v>
      </c>
      <c r="C776" s="122" t="s">
        <v>1044</v>
      </c>
      <c r="D776" s="76" t="n">
        <v>5231000</v>
      </c>
      <c r="E776" s="76" t="n">
        <v>2615535</v>
      </c>
      <c r="F776" s="191" t="n">
        <f aca="false">SUM(D776)-E776</f>
        <v>2615465</v>
      </c>
      <c r="H776" s="178"/>
      <c r="I776" s="178"/>
      <c r="J776" s="178"/>
    </row>
    <row r="777" customFormat="false" ht="12.75" hidden="false" customHeight="false" outlineLevel="0" collapsed="false">
      <c r="A777" s="189" t="s">
        <v>1024</v>
      </c>
      <c r="B777" s="190" t="n">
        <v>200</v>
      </c>
      <c r="C777" s="122" t="s">
        <v>1045</v>
      </c>
      <c r="D777" s="76" t="n">
        <v>5231000</v>
      </c>
      <c r="E777" s="76" t="n">
        <v>2615535</v>
      </c>
      <c r="F777" s="191" t="n">
        <f aca="false">SUM(D777)-E777</f>
        <v>2615465</v>
      </c>
      <c r="H777" s="178"/>
      <c r="I777" s="178"/>
      <c r="J777" s="178"/>
    </row>
    <row r="778" customFormat="false" ht="12.75" hidden="false" customHeight="false" outlineLevel="0" collapsed="false">
      <c r="A778" s="189" t="s">
        <v>1039</v>
      </c>
      <c r="B778" s="190" t="n">
        <v>200</v>
      </c>
      <c r="C778" s="122" t="s">
        <v>1046</v>
      </c>
      <c r="D778" s="76" t="n">
        <v>5231000</v>
      </c>
      <c r="E778" s="76" t="n">
        <v>2615535</v>
      </c>
      <c r="F778" s="191" t="n">
        <f aca="false">SUM(D778)-E778</f>
        <v>2615465</v>
      </c>
      <c r="H778" s="178"/>
      <c r="I778" s="178"/>
      <c r="J778" s="178"/>
    </row>
    <row r="779" customFormat="false" ht="117" hidden="false" customHeight="true" outlineLevel="0" collapsed="false">
      <c r="A779" s="189" t="s">
        <v>1047</v>
      </c>
      <c r="B779" s="190" t="n">
        <v>200</v>
      </c>
      <c r="C779" s="122" t="s">
        <v>1048</v>
      </c>
      <c r="D779" s="76" t="n">
        <v>52050600</v>
      </c>
      <c r="E779" s="76" t="n">
        <v>21508127.1</v>
      </c>
      <c r="F779" s="191" t="n">
        <f aca="false">SUM(D779)-E779</f>
        <v>30542472.9</v>
      </c>
      <c r="H779" s="178"/>
      <c r="I779" s="178"/>
      <c r="J779" s="178"/>
    </row>
    <row r="780" customFormat="false" ht="12.75" hidden="false" customHeight="false" outlineLevel="0" collapsed="false">
      <c r="A780" s="189" t="s">
        <v>1034</v>
      </c>
      <c r="B780" s="190" t="n">
        <v>200</v>
      </c>
      <c r="C780" s="122" t="s">
        <v>1049</v>
      </c>
      <c r="D780" s="76" t="n">
        <v>52050600</v>
      </c>
      <c r="E780" s="76" t="n">
        <v>21508127.1</v>
      </c>
      <c r="F780" s="191" t="n">
        <f aca="false">SUM(D780)-E780</f>
        <v>30542472.9</v>
      </c>
      <c r="H780" s="178"/>
      <c r="I780" s="178"/>
      <c r="J780" s="178"/>
    </row>
    <row r="781" customFormat="false" ht="12.75" hidden="false" customHeight="false" outlineLevel="0" collapsed="false">
      <c r="A781" s="189" t="s">
        <v>316</v>
      </c>
      <c r="B781" s="190" t="n">
        <v>200</v>
      </c>
      <c r="C781" s="122" t="s">
        <v>1050</v>
      </c>
      <c r="D781" s="76" t="n">
        <v>52050600</v>
      </c>
      <c r="E781" s="76" t="n">
        <v>21508127.1</v>
      </c>
      <c r="F781" s="191" t="n">
        <f aca="false">SUM(D781)-E781</f>
        <v>30542472.9</v>
      </c>
      <c r="H781" s="178"/>
      <c r="I781" s="178"/>
      <c r="J781" s="178"/>
    </row>
    <row r="782" customFormat="false" ht="12.75" hidden="false" customHeight="false" outlineLevel="0" collapsed="false">
      <c r="A782" s="189" t="s">
        <v>1024</v>
      </c>
      <c r="B782" s="190" t="n">
        <v>200</v>
      </c>
      <c r="C782" s="122" t="s">
        <v>1051</v>
      </c>
      <c r="D782" s="76" t="n">
        <v>52050600</v>
      </c>
      <c r="E782" s="76" t="n">
        <v>21508127.1</v>
      </c>
      <c r="F782" s="191" t="n">
        <f aca="false">SUM(D782)-E782</f>
        <v>30542472.9</v>
      </c>
      <c r="H782" s="178"/>
      <c r="I782" s="178"/>
      <c r="J782" s="178"/>
    </row>
    <row r="783" customFormat="false" ht="12.75" hidden="false" customHeight="false" outlineLevel="0" collapsed="false">
      <c r="A783" s="189" t="s">
        <v>1039</v>
      </c>
      <c r="B783" s="190" t="n">
        <v>200</v>
      </c>
      <c r="C783" s="122" t="s">
        <v>1052</v>
      </c>
      <c r="D783" s="76" t="n">
        <v>52050600</v>
      </c>
      <c r="E783" s="76" t="n">
        <v>21508127.1</v>
      </c>
      <c r="F783" s="191" t="n">
        <f aca="false">SUM(D783)-E783</f>
        <v>30542472.9</v>
      </c>
      <c r="H783" s="178"/>
      <c r="I783" s="178"/>
      <c r="J783" s="178"/>
    </row>
    <row r="784" customFormat="false" ht="123.75" hidden="false" customHeight="true" outlineLevel="0" collapsed="false">
      <c r="A784" s="189" t="s">
        <v>1053</v>
      </c>
      <c r="B784" s="190" t="n">
        <v>200</v>
      </c>
      <c r="C784" s="122" t="s">
        <v>1054</v>
      </c>
      <c r="D784" s="76" t="n">
        <v>6652400</v>
      </c>
      <c r="E784" s="76" t="n">
        <v>3032872.9</v>
      </c>
      <c r="F784" s="191" t="n">
        <f aca="false">SUM(D784)-E784</f>
        <v>3619527.1</v>
      </c>
      <c r="H784" s="178"/>
      <c r="I784" s="178"/>
      <c r="J784" s="178"/>
    </row>
    <row r="785" customFormat="false" ht="12.75" hidden="false" customHeight="false" outlineLevel="0" collapsed="false">
      <c r="A785" s="189" t="s">
        <v>1034</v>
      </c>
      <c r="B785" s="190" t="n">
        <v>200</v>
      </c>
      <c r="C785" s="122" t="s">
        <v>1055</v>
      </c>
      <c r="D785" s="76" t="n">
        <v>6652400</v>
      </c>
      <c r="E785" s="76" t="n">
        <v>3032872.9</v>
      </c>
      <c r="F785" s="191" t="n">
        <f aca="false">SUM(D785)-E785</f>
        <v>3619527.1</v>
      </c>
      <c r="H785" s="178"/>
      <c r="I785" s="178"/>
      <c r="J785" s="178"/>
    </row>
    <row r="786" customFormat="false" ht="12.75" hidden="false" customHeight="false" outlineLevel="0" collapsed="false">
      <c r="A786" s="189" t="s">
        <v>316</v>
      </c>
      <c r="B786" s="190" t="n">
        <v>200</v>
      </c>
      <c r="C786" s="122" t="s">
        <v>1056</v>
      </c>
      <c r="D786" s="76" t="n">
        <v>6652400</v>
      </c>
      <c r="E786" s="76" t="n">
        <v>3032872.9</v>
      </c>
      <c r="F786" s="191" t="n">
        <f aca="false">SUM(D786)-E786</f>
        <v>3619527.1</v>
      </c>
      <c r="H786" s="178"/>
      <c r="I786" s="178"/>
      <c r="J786" s="178"/>
    </row>
    <row r="787" customFormat="false" ht="12.75" hidden="false" customHeight="false" outlineLevel="0" collapsed="false">
      <c r="A787" s="189" t="s">
        <v>1024</v>
      </c>
      <c r="B787" s="190" t="n">
        <v>200</v>
      </c>
      <c r="C787" s="122" t="s">
        <v>1057</v>
      </c>
      <c r="D787" s="76" t="n">
        <v>6652400</v>
      </c>
      <c r="E787" s="76" t="n">
        <v>3032872.9</v>
      </c>
      <c r="F787" s="191" t="n">
        <f aca="false">SUM(D787)-E787</f>
        <v>3619527.1</v>
      </c>
      <c r="H787" s="178"/>
      <c r="I787" s="178"/>
      <c r="J787" s="178"/>
    </row>
    <row r="788" customFormat="false" ht="16.15" hidden="false" customHeight="true" outlineLevel="0" collapsed="false">
      <c r="A788" s="189" t="s">
        <v>1039</v>
      </c>
      <c r="B788" s="190" t="n">
        <v>200</v>
      </c>
      <c r="C788" s="122" t="s">
        <v>1058</v>
      </c>
      <c r="D788" s="76" t="n">
        <v>6652400</v>
      </c>
      <c r="E788" s="76" t="n">
        <v>3032872.9</v>
      </c>
      <c r="F788" s="191" t="n">
        <f aca="false">SUM(D788)-E788</f>
        <v>3619527.1</v>
      </c>
      <c r="H788" s="178"/>
      <c r="I788" s="178"/>
      <c r="J788" s="178"/>
    </row>
    <row r="789" customFormat="false" ht="12.75" hidden="false" customHeight="false" outlineLevel="0" collapsed="false">
      <c r="A789" s="186" t="s">
        <v>1059</v>
      </c>
      <c r="B789" s="187" t="n">
        <v>200</v>
      </c>
      <c r="C789" s="86" t="s">
        <v>1060</v>
      </c>
      <c r="D789" s="87" t="n">
        <v>6657000</v>
      </c>
      <c r="E789" s="87" t="n">
        <v>5781482.19</v>
      </c>
      <c r="F789" s="188" t="n">
        <f aca="false">SUM(D789)-E789</f>
        <v>875517.81</v>
      </c>
      <c r="H789" s="178"/>
      <c r="I789" s="178"/>
      <c r="J789" s="178"/>
    </row>
    <row r="790" customFormat="false" ht="22.5" hidden="true" customHeight="false" outlineLevel="0" collapsed="false">
      <c r="A790" s="189" t="s">
        <v>686</v>
      </c>
      <c r="B790" s="190" t="n">
        <v>200</v>
      </c>
      <c r="C790" s="122" t="s">
        <v>1061</v>
      </c>
      <c r="D790" s="76" t="n">
        <v>0</v>
      </c>
      <c r="E790" s="87" t="n">
        <v>5781482.19</v>
      </c>
      <c r="F790" s="191" t="n">
        <f aca="false">SUM(D790)-E790</f>
        <v>-5781482.19</v>
      </c>
      <c r="H790" s="178"/>
      <c r="I790" s="178"/>
      <c r="J790" s="178"/>
    </row>
    <row r="791" customFormat="false" ht="12.75" hidden="true" customHeight="false" outlineLevel="0" collapsed="false">
      <c r="A791" s="189" t="s">
        <v>316</v>
      </c>
      <c r="B791" s="190" t="n">
        <v>200</v>
      </c>
      <c r="C791" s="122" t="s">
        <v>1062</v>
      </c>
      <c r="D791" s="76" t="n">
        <v>0</v>
      </c>
      <c r="E791" s="87" t="n">
        <v>5781482.19</v>
      </c>
      <c r="F791" s="191" t="n">
        <f aca="false">SUM(D791)-E791</f>
        <v>-5781482.19</v>
      </c>
      <c r="H791" s="178"/>
      <c r="I791" s="178"/>
      <c r="J791" s="178"/>
    </row>
    <row r="792" customFormat="false" ht="12.75" hidden="true" customHeight="false" outlineLevel="0" collapsed="false">
      <c r="A792" s="189" t="s">
        <v>330</v>
      </c>
      <c r="B792" s="190" t="n">
        <v>200</v>
      </c>
      <c r="C792" s="122" t="s">
        <v>1063</v>
      </c>
      <c r="D792" s="76" t="n">
        <v>0</v>
      </c>
      <c r="E792" s="87" t="n">
        <v>5781482.19</v>
      </c>
      <c r="F792" s="191" t="n">
        <f aca="false">SUM(D792)-E792</f>
        <v>-5781482.19</v>
      </c>
      <c r="H792" s="178"/>
      <c r="I792" s="178"/>
      <c r="J792" s="178"/>
    </row>
    <row r="793" customFormat="false" ht="12.75" hidden="true" customHeight="false" outlineLevel="0" collapsed="false">
      <c r="A793" s="189" t="s">
        <v>334</v>
      </c>
      <c r="B793" s="190" t="n">
        <v>200</v>
      </c>
      <c r="C793" s="122" t="s">
        <v>1064</v>
      </c>
      <c r="D793" s="76" t="n">
        <v>0</v>
      </c>
      <c r="E793" s="87" t="n">
        <v>5781482.19</v>
      </c>
      <c r="F793" s="191" t="n">
        <f aca="false">SUM(D793)-E793</f>
        <v>-5781482.19</v>
      </c>
      <c r="H793" s="178"/>
      <c r="I793" s="178"/>
      <c r="J793" s="178"/>
    </row>
    <row r="794" customFormat="false" ht="17.25" hidden="false" customHeight="true" outlineLevel="0" collapsed="false">
      <c r="A794" s="189" t="s">
        <v>1065</v>
      </c>
      <c r="B794" s="190" t="n">
        <v>200</v>
      </c>
      <c r="C794" s="122" t="s">
        <v>1066</v>
      </c>
      <c r="D794" s="76" t="n">
        <v>6657000</v>
      </c>
      <c r="E794" s="87" t="n">
        <v>5781482.19</v>
      </c>
      <c r="F794" s="191" t="n">
        <f aca="false">SUM(D794)-E794</f>
        <v>875517.81</v>
      </c>
      <c r="H794" s="178"/>
      <c r="I794" s="178"/>
      <c r="J794" s="178"/>
    </row>
    <row r="795" customFormat="false" ht="45" hidden="false" customHeight="false" outlineLevel="0" collapsed="false">
      <c r="A795" s="189" t="s">
        <v>1067</v>
      </c>
      <c r="B795" s="190" t="n">
        <v>200</v>
      </c>
      <c r="C795" s="122" t="s">
        <v>1068</v>
      </c>
      <c r="D795" s="76" t="n">
        <v>900000</v>
      </c>
      <c r="E795" s="76" t="n">
        <v>539710.6</v>
      </c>
      <c r="F795" s="191" t="n">
        <f aca="false">SUM(D795)-E795</f>
        <v>360289.4</v>
      </c>
      <c r="H795" s="178"/>
      <c r="I795" s="178"/>
      <c r="J795" s="178"/>
    </row>
    <row r="796" customFormat="false" ht="57.75" hidden="false" customHeight="true" outlineLevel="0" collapsed="false">
      <c r="A796" s="189" t="s">
        <v>1069</v>
      </c>
      <c r="B796" s="190" t="n">
        <v>200</v>
      </c>
      <c r="C796" s="122" t="s">
        <v>1070</v>
      </c>
      <c r="D796" s="76" t="n">
        <v>900000</v>
      </c>
      <c r="E796" s="76" t="n">
        <v>539710.6</v>
      </c>
      <c r="F796" s="191" t="n">
        <f aca="false">SUM(D796)-E796</f>
        <v>360289.4</v>
      </c>
      <c r="H796" s="178"/>
      <c r="I796" s="178"/>
      <c r="J796" s="178"/>
    </row>
    <row r="797" customFormat="false" ht="22.5" hidden="false" customHeight="false" outlineLevel="0" collapsed="false">
      <c r="A797" s="189" t="s">
        <v>384</v>
      </c>
      <c r="B797" s="190" t="n">
        <v>200</v>
      </c>
      <c r="C797" s="122" t="s">
        <v>1071</v>
      </c>
      <c r="D797" s="76" t="n">
        <v>900000</v>
      </c>
      <c r="E797" s="76" t="n">
        <v>539710.6</v>
      </c>
      <c r="F797" s="191" t="n">
        <f aca="false">SUM(D797)-E797</f>
        <v>360289.4</v>
      </c>
      <c r="H797" s="178"/>
      <c r="I797" s="178"/>
      <c r="J797" s="178"/>
    </row>
    <row r="798" customFormat="false" ht="12.75" hidden="false" customHeight="false" outlineLevel="0" collapsed="false">
      <c r="A798" s="189" t="s">
        <v>316</v>
      </c>
      <c r="B798" s="190" t="n">
        <v>200</v>
      </c>
      <c r="C798" s="122" t="s">
        <v>1072</v>
      </c>
      <c r="D798" s="76" t="n">
        <v>900000</v>
      </c>
      <c r="E798" s="76" t="n">
        <v>539710.6</v>
      </c>
      <c r="F798" s="191" t="n">
        <f aca="false">SUM(D798)-E798</f>
        <v>360289.4</v>
      </c>
      <c r="H798" s="178"/>
      <c r="I798" s="178"/>
      <c r="J798" s="178"/>
    </row>
    <row r="799" customFormat="false" ht="12.75" hidden="true" customHeight="false" outlineLevel="0" collapsed="false">
      <c r="A799" s="189"/>
      <c r="B799" s="190" t="n">
        <v>200</v>
      </c>
      <c r="C799" s="122"/>
      <c r="D799" s="76" t="n">
        <v>900000</v>
      </c>
      <c r="E799" s="76" t="n">
        <v>399432.6</v>
      </c>
      <c r="F799" s="191" t="n">
        <f aca="false">SUM(D799)-E799</f>
        <v>500567.4</v>
      </c>
      <c r="H799" s="178"/>
      <c r="I799" s="178"/>
      <c r="J799" s="178"/>
    </row>
    <row r="800" customFormat="false" ht="12.75" hidden="false" customHeight="false" outlineLevel="0" collapsed="false">
      <c r="A800" s="189" t="s">
        <v>330</v>
      </c>
      <c r="B800" s="190" t="n">
        <v>200</v>
      </c>
      <c r="C800" s="122" t="s">
        <v>1073</v>
      </c>
      <c r="D800" s="76" t="n">
        <v>450000</v>
      </c>
      <c r="E800" s="76" t="n">
        <v>221407.8</v>
      </c>
      <c r="F800" s="191" t="n">
        <f aca="false">SUM(D800)-E800</f>
        <v>228592.2</v>
      </c>
      <c r="H800" s="178"/>
      <c r="I800" s="178"/>
      <c r="J800" s="178"/>
    </row>
    <row r="801" customFormat="false" ht="12.75" hidden="false" customHeight="false" outlineLevel="0" collapsed="false">
      <c r="A801" s="189" t="s">
        <v>332</v>
      </c>
      <c r="B801" s="190" t="n">
        <v>200</v>
      </c>
      <c r="C801" s="122" t="s">
        <v>1074</v>
      </c>
      <c r="D801" s="76" t="n">
        <v>150000</v>
      </c>
      <c r="E801" s="76" t="n">
        <v>93447.8</v>
      </c>
      <c r="F801" s="191" t="n">
        <f aca="false">SUM(D801)-E801</f>
        <v>56552.2</v>
      </c>
      <c r="H801" s="178"/>
      <c r="I801" s="178"/>
      <c r="J801" s="178"/>
    </row>
    <row r="802" customFormat="false" ht="12.75" hidden="false" customHeight="false" outlineLevel="0" collapsed="false">
      <c r="A802" s="189" t="s">
        <v>392</v>
      </c>
      <c r="B802" s="190" t="n">
        <v>200</v>
      </c>
      <c r="C802" s="122" t="s">
        <v>1075</v>
      </c>
      <c r="D802" s="76" t="n">
        <v>50000</v>
      </c>
      <c r="E802" s="76" t="n">
        <v>27500</v>
      </c>
      <c r="F802" s="191" t="n">
        <f aca="false">SUM(D802)-E802</f>
        <v>22500</v>
      </c>
      <c r="H802" s="178"/>
      <c r="I802" s="178"/>
      <c r="J802" s="178"/>
    </row>
    <row r="803" customFormat="false" ht="12.75" hidden="false" customHeight="false" outlineLevel="0" collapsed="false">
      <c r="A803" s="189" t="s">
        <v>334</v>
      </c>
      <c r="B803" s="190" t="n">
        <v>200</v>
      </c>
      <c r="C803" s="122" t="s">
        <v>1076</v>
      </c>
      <c r="D803" s="76" t="n">
        <v>250000</v>
      </c>
      <c r="E803" s="76" t="n">
        <v>100460</v>
      </c>
      <c r="F803" s="191" t="n">
        <f aca="false">SUM(D803)-E803</f>
        <v>149540</v>
      </c>
      <c r="H803" s="178"/>
      <c r="I803" s="178"/>
      <c r="J803" s="178"/>
    </row>
    <row r="804" customFormat="false" ht="12.75" hidden="false" customHeight="false" outlineLevel="0" collapsed="false">
      <c r="A804" s="189" t="s">
        <v>396</v>
      </c>
      <c r="B804" s="190" t="n">
        <v>200</v>
      </c>
      <c r="C804" s="122" t="s">
        <v>1077</v>
      </c>
      <c r="D804" s="76" t="n">
        <v>450000</v>
      </c>
      <c r="E804" s="76" t="n">
        <v>318302.8</v>
      </c>
      <c r="F804" s="191" t="n">
        <f aca="false">SUM(D804)-E804</f>
        <v>131697.2</v>
      </c>
      <c r="H804" s="178"/>
      <c r="I804" s="178"/>
      <c r="J804" s="178"/>
    </row>
    <row r="805" customFormat="false" ht="33.75" hidden="false" customHeight="false" outlineLevel="0" collapsed="false">
      <c r="A805" s="189" t="s">
        <v>1078</v>
      </c>
      <c r="B805" s="190" t="n">
        <v>200</v>
      </c>
      <c r="C805" s="122" t="s">
        <v>1079</v>
      </c>
      <c r="D805" s="76" t="n">
        <v>5757000</v>
      </c>
      <c r="E805" s="76" t="n">
        <v>5241771.59</v>
      </c>
      <c r="F805" s="191" t="n">
        <f aca="false">SUM(D805)-E805</f>
        <v>515228.41</v>
      </c>
      <c r="H805" s="178"/>
      <c r="I805" s="178"/>
      <c r="J805" s="178"/>
    </row>
    <row r="806" customFormat="false" ht="60" hidden="false" customHeight="true" outlineLevel="0" collapsed="false">
      <c r="A806" s="189" t="s">
        <v>1080</v>
      </c>
      <c r="B806" s="190" t="n">
        <v>200</v>
      </c>
      <c r="C806" s="122" t="s">
        <v>1081</v>
      </c>
      <c r="D806" s="76" t="n">
        <v>5757000</v>
      </c>
      <c r="E806" s="76" t="n">
        <v>5241771.59</v>
      </c>
      <c r="F806" s="191" t="n">
        <f aca="false">SUM(D806)-E806</f>
        <v>515228.41</v>
      </c>
      <c r="H806" s="178"/>
      <c r="I806" s="178"/>
      <c r="J806" s="178"/>
    </row>
    <row r="807" customFormat="false" ht="22.5" hidden="false" customHeight="false" outlineLevel="0" collapsed="false">
      <c r="A807" s="189" t="s">
        <v>384</v>
      </c>
      <c r="B807" s="190" t="n">
        <v>200</v>
      </c>
      <c r="C807" s="122" t="s">
        <v>1082</v>
      </c>
      <c r="D807" s="76" t="n">
        <v>178800</v>
      </c>
      <c r="E807" s="76" t="n">
        <v>62798.12</v>
      </c>
      <c r="F807" s="191" t="n">
        <f aca="false">SUM(D807)-E807</f>
        <v>116001.88</v>
      </c>
      <c r="H807" s="178"/>
      <c r="I807" s="178"/>
      <c r="J807" s="178"/>
    </row>
    <row r="808" customFormat="false" ht="12.75" hidden="false" customHeight="false" outlineLevel="0" collapsed="false">
      <c r="A808" s="189" t="s">
        <v>316</v>
      </c>
      <c r="B808" s="190" t="n">
        <v>200</v>
      </c>
      <c r="C808" s="122" t="s">
        <v>1083</v>
      </c>
      <c r="D808" s="76" t="n">
        <v>178800</v>
      </c>
      <c r="E808" s="76" t="n">
        <v>62798.12</v>
      </c>
      <c r="F808" s="191" t="n">
        <f aca="false">SUM(D808)-E808</f>
        <v>116001.88</v>
      </c>
      <c r="H808" s="178"/>
      <c r="I808" s="178"/>
      <c r="J808" s="178"/>
    </row>
    <row r="809" customFormat="false" ht="12.75" hidden="false" customHeight="false" outlineLevel="0" collapsed="false">
      <c r="A809" s="189" t="s">
        <v>330</v>
      </c>
      <c r="B809" s="190" t="n">
        <v>200</v>
      </c>
      <c r="C809" s="122" t="s">
        <v>1084</v>
      </c>
      <c r="D809" s="76" t="n">
        <v>178800</v>
      </c>
      <c r="E809" s="76" t="n">
        <v>62798.12</v>
      </c>
      <c r="F809" s="191" t="n">
        <f aca="false">SUM(D809)-E809</f>
        <v>116001.88</v>
      </c>
      <c r="H809" s="178"/>
      <c r="I809" s="178"/>
      <c r="J809" s="178"/>
    </row>
    <row r="810" customFormat="false" ht="12.75" hidden="false" customHeight="false" outlineLevel="0" collapsed="false">
      <c r="A810" s="189" t="s">
        <v>392</v>
      </c>
      <c r="B810" s="190" t="n">
        <v>200</v>
      </c>
      <c r="C810" s="122" t="s">
        <v>1085</v>
      </c>
      <c r="D810" s="76" t="n">
        <v>58300</v>
      </c>
      <c r="E810" s="76" t="n">
        <v>58298.12</v>
      </c>
      <c r="F810" s="191" t="n">
        <f aca="false">SUM(D810)-E810</f>
        <v>1.87999999999738</v>
      </c>
      <c r="H810" s="178"/>
      <c r="I810" s="178"/>
      <c r="J810" s="178"/>
    </row>
    <row r="811" customFormat="false" ht="12.75" hidden="false" customHeight="false" outlineLevel="0" collapsed="false">
      <c r="A811" s="189" t="s">
        <v>334</v>
      </c>
      <c r="B811" s="190" t="n">
        <v>200</v>
      </c>
      <c r="C811" s="122" t="s">
        <v>1086</v>
      </c>
      <c r="D811" s="76" t="n">
        <v>120500</v>
      </c>
      <c r="E811" s="76" t="n">
        <v>4500</v>
      </c>
      <c r="F811" s="191" t="n">
        <f aca="false">SUM(D811)-E811</f>
        <v>116000</v>
      </c>
      <c r="H811" s="178"/>
      <c r="I811" s="178"/>
      <c r="J811" s="178"/>
    </row>
    <row r="812" customFormat="false" ht="33.75" hidden="false" customHeight="false" outlineLevel="0" collapsed="false">
      <c r="A812" s="189" t="s">
        <v>800</v>
      </c>
      <c r="B812" s="190" t="n">
        <v>200</v>
      </c>
      <c r="C812" s="122" t="s">
        <v>1087</v>
      </c>
      <c r="D812" s="76" t="n">
        <v>5578200</v>
      </c>
      <c r="E812" s="76" t="n">
        <v>5178973.47</v>
      </c>
      <c r="F812" s="191" t="n">
        <f aca="false">SUM(D812)-E812</f>
        <v>399226.53</v>
      </c>
      <c r="H812" s="178"/>
      <c r="I812" s="178"/>
      <c r="J812" s="178"/>
    </row>
    <row r="813" customFormat="false" ht="12.75" hidden="false" customHeight="false" outlineLevel="0" collapsed="false">
      <c r="A813" s="189" t="s">
        <v>358</v>
      </c>
      <c r="B813" s="190" t="n">
        <v>200</v>
      </c>
      <c r="C813" s="122" t="s">
        <v>1088</v>
      </c>
      <c r="D813" s="76" t="n">
        <v>5578200</v>
      </c>
      <c r="E813" s="76" t="n">
        <v>5178973.47</v>
      </c>
      <c r="F813" s="191" t="n">
        <f aca="false">SUM(D813)-E813</f>
        <v>399226.53</v>
      </c>
      <c r="H813" s="178"/>
      <c r="I813" s="178"/>
      <c r="J813" s="178"/>
    </row>
    <row r="814" customFormat="false" ht="12.75" hidden="false" customHeight="false" outlineLevel="0" collapsed="false">
      <c r="A814" s="189" t="s">
        <v>360</v>
      </c>
      <c r="B814" s="190" t="n">
        <v>200</v>
      </c>
      <c r="C814" s="122" t="s">
        <v>1089</v>
      </c>
      <c r="D814" s="76" t="n">
        <v>5578200</v>
      </c>
      <c r="E814" s="76" t="n">
        <v>5178973.47</v>
      </c>
      <c r="F814" s="191" t="n">
        <f aca="false">SUM(D814)-E814</f>
        <v>399226.53</v>
      </c>
      <c r="H814" s="178"/>
      <c r="I814" s="178"/>
      <c r="J814" s="178"/>
    </row>
    <row r="815" customFormat="false" ht="33.75" hidden="false" customHeight="false" outlineLevel="0" collapsed="false">
      <c r="A815" s="186" t="s">
        <v>1090</v>
      </c>
      <c r="B815" s="187" t="n">
        <v>200</v>
      </c>
      <c r="C815" s="86" t="s">
        <v>1091</v>
      </c>
      <c r="D815" s="87" t="n">
        <v>28424500</v>
      </c>
      <c r="E815" s="87" t="n">
        <v>21318350</v>
      </c>
      <c r="F815" s="188" t="n">
        <f aca="false">SUM(D815)-E815</f>
        <v>7106150</v>
      </c>
      <c r="H815" s="178"/>
      <c r="I815" s="178"/>
      <c r="J815" s="178"/>
    </row>
    <row r="816" customFormat="false" ht="12.75" hidden="false" customHeight="false" outlineLevel="0" collapsed="false">
      <c r="A816" s="189" t="s">
        <v>1092</v>
      </c>
      <c r="B816" s="190" t="n">
        <v>200</v>
      </c>
      <c r="C816" s="122" t="s">
        <v>1093</v>
      </c>
      <c r="D816" s="76" t="n">
        <v>28424500</v>
      </c>
      <c r="E816" s="87" t="n">
        <v>21318350</v>
      </c>
      <c r="F816" s="191" t="n">
        <f aca="false">SUM(D816)-E816</f>
        <v>7106150</v>
      </c>
      <c r="H816" s="178"/>
      <c r="I816" s="178"/>
      <c r="J816" s="178"/>
    </row>
    <row r="817" customFormat="false" ht="12.75" hidden="false" customHeight="false" outlineLevel="0" collapsed="false">
      <c r="A817" s="189" t="s">
        <v>412</v>
      </c>
      <c r="B817" s="190" t="n">
        <v>200</v>
      </c>
      <c r="C817" s="122" t="s">
        <v>1094</v>
      </c>
      <c r="D817" s="76" t="n">
        <v>28424500</v>
      </c>
      <c r="E817" s="87" t="n">
        <v>21318350</v>
      </c>
      <c r="F817" s="191" t="n">
        <f aca="false">SUM(D817)-E817</f>
        <v>7106150</v>
      </c>
      <c r="H817" s="178"/>
      <c r="I817" s="178"/>
      <c r="J817" s="178"/>
    </row>
    <row r="818" customFormat="false" ht="60.75" hidden="false" customHeight="true" outlineLevel="0" collapsed="false">
      <c r="A818" s="189" t="s">
        <v>1095</v>
      </c>
      <c r="B818" s="190" t="n">
        <v>200</v>
      </c>
      <c r="C818" s="122" t="s">
        <v>1096</v>
      </c>
      <c r="D818" s="76" t="n">
        <v>28424500</v>
      </c>
      <c r="E818" s="87" t="n">
        <v>21318350</v>
      </c>
      <c r="F818" s="191" t="n">
        <f aca="false">SUM(D818)-E818</f>
        <v>7106150</v>
      </c>
      <c r="H818" s="178"/>
      <c r="I818" s="178"/>
      <c r="J818" s="178"/>
    </row>
    <row r="819" customFormat="false" ht="38.25" hidden="false" customHeight="true" outlineLevel="0" collapsed="false">
      <c r="A819" s="189" t="s">
        <v>1097</v>
      </c>
      <c r="B819" s="190" t="n">
        <v>200</v>
      </c>
      <c r="C819" s="122" t="s">
        <v>1098</v>
      </c>
      <c r="D819" s="76" t="n">
        <v>28424500</v>
      </c>
      <c r="E819" s="87" t="n">
        <v>21318350</v>
      </c>
      <c r="F819" s="191" t="n">
        <f aca="false">SUM(D819)-E819</f>
        <v>7106150</v>
      </c>
      <c r="H819" s="178"/>
      <c r="I819" s="178"/>
      <c r="J819" s="178"/>
    </row>
    <row r="820" customFormat="false" ht="12.75" hidden="false" customHeight="false" outlineLevel="0" collapsed="false">
      <c r="A820" s="189" t="s">
        <v>316</v>
      </c>
      <c r="B820" s="190" t="n">
        <v>200</v>
      </c>
      <c r="C820" s="122" t="s">
        <v>1099</v>
      </c>
      <c r="D820" s="76" t="n">
        <v>28424500</v>
      </c>
      <c r="E820" s="87" t="n">
        <v>21318350</v>
      </c>
      <c r="F820" s="191" t="n">
        <f aca="false">SUM(D820)-E820</f>
        <v>7106150</v>
      </c>
      <c r="H820" s="178"/>
      <c r="I820" s="178"/>
      <c r="J820" s="178"/>
    </row>
    <row r="821" customFormat="false" ht="12.75" hidden="false" customHeight="false" outlineLevel="0" collapsed="false">
      <c r="A821" s="189" t="s">
        <v>526</v>
      </c>
      <c r="B821" s="190" t="n">
        <v>200</v>
      </c>
      <c r="C821" s="122" t="s">
        <v>1100</v>
      </c>
      <c r="D821" s="76" t="n">
        <v>28424500</v>
      </c>
      <c r="E821" s="87" t="n">
        <v>21318350</v>
      </c>
      <c r="F821" s="191" t="n">
        <f aca="false">SUM(D821)-E821</f>
        <v>7106150</v>
      </c>
      <c r="H821" s="178"/>
      <c r="I821" s="178"/>
      <c r="J821" s="178"/>
    </row>
    <row r="822" customFormat="false" ht="23.25" hidden="false" customHeight="false" outlineLevel="0" collapsed="false">
      <c r="A822" s="197" t="s">
        <v>528</v>
      </c>
      <c r="B822" s="190" t="n">
        <v>200</v>
      </c>
      <c r="C822" s="176" t="s">
        <v>1101</v>
      </c>
      <c r="D822" s="76" t="n">
        <v>28424500</v>
      </c>
      <c r="E822" s="87" t="n">
        <v>21318350</v>
      </c>
      <c r="F822" s="198"/>
      <c r="H822" s="178"/>
      <c r="I822" s="178"/>
      <c r="J822" s="178"/>
    </row>
    <row r="823" s="108" customFormat="true" ht="18" hidden="false" customHeight="true" outlineLevel="0" collapsed="false">
      <c r="A823" s="199" t="s">
        <v>1102</v>
      </c>
      <c r="B823" s="200" t="n">
        <v>450</v>
      </c>
      <c r="C823" s="181" t="s">
        <v>32</v>
      </c>
      <c r="D823" s="60" t="n">
        <v>20866500</v>
      </c>
      <c r="E823" s="60" t="n">
        <v>40875638.99</v>
      </c>
      <c r="F823" s="201" t="s">
        <v>1103</v>
      </c>
      <c r="H823" s="178"/>
      <c r="I823" s="178"/>
      <c r="J823" s="178"/>
    </row>
    <row r="824" customFormat="false" ht="12.75" hidden="false" customHeight="false" outlineLevel="0" collapsed="false">
      <c r="A824" s="202"/>
      <c r="B824" s="203"/>
      <c r="C824" s="204"/>
      <c r="D824" s="205"/>
      <c r="E824" s="205"/>
      <c r="F824" s="205"/>
      <c r="H824" s="206"/>
      <c r="I824" s="206"/>
      <c r="J824" s="1"/>
    </row>
    <row r="825" customFormat="false" ht="12.75" hidden="false" customHeight="false" outlineLevel="0" collapsed="false">
      <c r="H825" s="206"/>
      <c r="I825" s="206"/>
      <c r="J825" s="1"/>
    </row>
    <row r="826" customFormat="false" ht="12.75" hidden="false" customHeight="false" outlineLevel="0" collapsed="false">
      <c r="H826" s="109"/>
      <c r="I826" s="109"/>
    </row>
    <row r="827" customFormat="false" ht="12.75" hidden="false" customHeight="false" outlineLevel="0" collapsed="false">
      <c r="H827" s="109"/>
      <c r="I827" s="109"/>
    </row>
    <row r="828" customFormat="false" ht="12.75" hidden="false" customHeight="false" outlineLevel="0" collapsed="false">
      <c r="H828" s="109"/>
      <c r="I828" s="109"/>
    </row>
    <row r="829" customFormat="false" ht="12.75" hidden="false" customHeight="false" outlineLevel="0" collapsed="false">
      <c r="H829" s="109"/>
      <c r="I829" s="109"/>
    </row>
    <row r="830" customFormat="false" ht="12.75" hidden="false" customHeight="false" outlineLevel="0" collapsed="false">
      <c r="H830" s="109"/>
      <c r="I830" s="109"/>
    </row>
    <row r="831" customFormat="false" ht="12.75" hidden="false" customHeight="false" outlineLevel="0" collapsed="false">
      <c r="H831" s="109"/>
      <c r="I831" s="109"/>
    </row>
    <row r="832" customFormat="false" ht="12.75" hidden="false" customHeight="false" outlineLevel="0" collapsed="false">
      <c r="H832" s="109"/>
      <c r="I832" s="109"/>
    </row>
    <row r="833" customFormat="false" ht="12.75" hidden="false" customHeight="false" outlineLevel="0" collapsed="false">
      <c r="H833" s="109"/>
      <c r="I833" s="109"/>
    </row>
    <row r="834" customFormat="false" ht="12.75" hidden="false" customHeight="false" outlineLevel="0" collapsed="false">
      <c r="H834" s="109"/>
      <c r="I834" s="109"/>
    </row>
    <row r="835" customFormat="false" ht="12.75" hidden="false" customHeight="false" outlineLevel="0" collapsed="false">
      <c r="H835" s="109"/>
      <c r="I835" s="109"/>
    </row>
    <row r="836" customFormat="false" ht="12.75" hidden="false" customHeight="false" outlineLevel="0" collapsed="false">
      <c r="H836" s="109"/>
      <c r="I836" s="109"/>
    </row>
    <row r="837" customFormat="false" ht="12.75" hidden="false" customHeight="false" outlineLevel="0" collapsed="false">
      <c r="H837" s="109"/>
      <c r="I837" s="109"/>
    </row>
    <row r="838" customFormat="false" ht="12.75" hidden="false" customHeight="false" outlineLevel="0" collapsed="false">
      <c r="H838" s="109"/>
      <c r="I838" s="109"/>
    </row>
    <row r="839" customFormat="false" ht="12.75" hidden="false" customHeight="false" outlineLevel="0" collapsed="false">
      <c r="H839" s="109"/>
      <c r="I839" s="109"/>
    </row>
    <row r="840" customFormat="false" ht="12.75" hidden="false" customHeight="false" outlineLevel="0" collapsed="false">
      <c r="H840" s="109"/>
      <c r="I840" s="109"/>
    </row>
    <row r="841" customFormat="false" ht="12.75" hidden="false" customHeight="false" outlineLevel="0" collapsed="false">
      <c r="H841" s="109"/>
      <c r="I841" s="109"/>
    </row>
    <row r="842" customFormat="false" ht="12.75" hidden="false" customHeight="false" outlineLevel="0" collapsed="false">
      <c r="H842" s="109"/>
      <c r="I842" s="109"/>
    </row>
    <row r="843" customFormat="false" ht="12.75" hidden="false" customHeight="false" outlineLevel="0" collapsed="false">
      <c r="H843" s="109"/>
      <c r="I843" s="109"/>
    </row>
    <row r="844" customFormat="false" ht="12.75" hidden="false" customHeight="false" outlineLevel="0" collapsed="false">
      <c r="H844" s="109"/>
      <c r="I844" s="109"/>
    </row>
    <row r="845" customFormat="false" ht="12.75" hidden="false" customHeight="false" outlineLevel="0" collapsed="false">
      <c r="H845" s="109"/>
      <c r="I845" s="109"/>
    </row>
    <row r="846" customFormat="false" ht="12.75" hidden="false" customHeight="false" outlineLevel="0" collapsed="false">
      <c r="H846" s="109"/>
      <c r="I846" s="109"/>
    </row>
    <row r="847" customFormat="false" ht="12.75" hidden="false" customHeight="false" outlineLevel="0" collapsed="false">
      <c r="H847" s="109"/>
      <c r="I847" s="109"/>
    </row>
    <row r="848" customFormat="false" ht="12.75" hidden="false" customHeight="false" outlineLevel="0" collapsed="false">
      <c r="H848" s="109"/>
      <c r="I848" s="109"/>
    </row>
    <row r="849" customFormat="false" ht="12.75" hidden="false" customHeight="false" outlineLevel="0" collapsed="false">
      <c r="H849" s="109"/>
      <c r="I849" s="109"/>
    </row>
    <row r="850" customFormat="false" ht="12.75" hidden="false" customHeight="false" outlineLevel="0" collapsed="false">
      <c r="H850" s="109"/>
      <c r="I850" s="109"/>
    </row>
    <row r="851" customFormat="false" ht="12.75" hidden="false" customHeight="false" outlineLevel="0" collapsed="false">
      <c r="H851" s="109"/>
      <c r="I851" s="109"/>
    </row>
    <row r="852" customFormat="false" ht="12.75" hidden="false" customHeight="false" outlineLevel="0" collapsed="false">
      <c r="H852" s="109"/>
      <c r="I852" s="109"/>
    </row>
    <row r="853" customFormat="false" ht="12.75" hidden="false" customHeight="false" outlineLevel="0" collapsed="false">
      <c r="H853" s="109"/>
      <c r="I853" s="109"/>
    </row>
  </sheetData>
  <mergeCells count="2">
    <mergeCell ref="A3:A7"/>
    <mergeCell ref="E3:E7"/>
  </mergeCells>
  <printOptions headings="false" gridLines="false" gridLinesSet="true" horizontalCentered="false" verticalCentered="false"/>
  <pageMargins left="0.7875" right="0.39375" top="0.4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4.7"/>
    <col collapsed="false" customWidth="true" hidden="false" outlineLevel="0" max="2" min="2" style="207" width="17.14"/>
    <col collapsed="false" customWidth="true" hidden="false" outlineLevel="0" max="3" min="3" style="207" width="38.41"/>
    <col collapsed="false" customWidth="true" hidden="false" outlineLevel="0" max="4" min="4" style="207" width="20.99"/>
    <col collapsed="false" customWidth="true" hidden="false" outlineLevel="0" max="5" min="5" style="207" width="17.7"/>
    <col collapsed="false" customWidth="true" hidden="false" outlineLevel="0" max="6" min="6" style="207" width="17.56"/>
    <col collapsed="false" customWidth="false" hidden="false" outlineLevel="0" max="7" min="7" style="207" width="9.14"/>
    <col collapsed="false" customWidth="true" hidden="false" outlineLevel="0" max="8" min="8" style="207" width="10.56"/>
    <col collapsed="false" customWidth="true" hidden="false" outlineLevel="0" max="9" min="9" style="207" width="18.56"/>
    <col collapsed="false" customWidth="false" hidden="false" outlineLevel="0" max="10" min="10" style="207" width="9.14"/>
    <col collapsed="false" customWidth="true" hidden="false" outlineLevel="0" max="11" min="11" style="207" width="10.56"/>
    <col collapsed="false" customWidth="true" hidden="false" outlineLevel="0" max="12" min="12" style="207" width="14.14"/>
    <col collapsed="false" customWidth="true" hidden="false" outlineLevel="0" max="15" min="13" style="207" width="7.28"/>
    <col collapsed="false" customWidth="false" hidden="false" outlineLevel="0" max="257" min="16" style="207" width="9.14"/>
  </cols>
  <sheetData>
    <row r="1" customFormat="false" ht="12.75" hidden="false" customHeight="false" outlineLevel="0" collapsed="false">
      <c r="E1" s="208" t="s">
        <v>1104</v>
      </c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2.75" hidden="false" customHeight="false" outlineLevel="0" collapsed="false"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customFormat="false" ht="12.75" hidden="false" customHeight="false" outlineLevel="0" collapsed="false">
      <c r="B3" s="209" t="s">
        <v>1105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customFormat="false" ht="12.75" hidden="false" customHeight="false" outlineLevel="0" collapsed="false">
      <c r="B4" s="209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</row>
    <row r="5" customFormat="false" ht="13.5" hidden="false" customHeight="false" outlineLevel="0" collapsed="false"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</row>
    <row r="6" customFormat="false" ht="12.75" hidden="false" customHeight="true" outlineLevel="0" collapsed="false">
      <c r="A6" s="210"/>
      <c r="B6" s="211"/>
      <c r="C6" s="212" t="s">
        <v>1106</v>
      </c>
      <c r="D6" s="213"/>
      <c r="E6" s="214" t="s">
        <v>1107</v>
      </c>
      <c r="F6" s="215" t="s">
        <v>1108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12.75" hidden="false" customHeight="false" outlineLevel="0" collapsed="false">
      <c r="A7" s="216"/>
      <c r="B7" s="108"/>
      <c r="C7" s="38" t="s">
        <v>1109</v>
      </c>
      <c r="D7" s="39" t="s">
        <v>23</v>
      </c>
      <c r="E7" s="214"/>
      <c r="F7" s="215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12.75" hidden="false" customHeight="false" outlineLevel="0" collapsed="false">
      <c r="A8" s="217" t="s">
        <v>19</v>
      </c>
      <c r="B8" s="218" t="s">
        <v>21</v>
      </c>
      <c r="C8" s="219" t="s">
        <v>1110</v>
      </c>
      <c r="D8" s="39" t="s">
        <v>26</v>
      </c>
      <c r="E8" s="214"/>
      <c r="F8" s="215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</row>
    <row r="9" customFormat="false" ht="12.75" hidden="false" customHeight="false" outlineLevel="0" collapsed="false">
      <c r="A9" s="220"/>
      <c r="B9" s="218" t="s">
        <v>24</v>
      </c>
      <c r="C9" s="38" t="s">
        <v>25</v>
      </c>
      <c r="D9" s="41" t="s">
        <v>30</v>
      </c>
      <c r="E9" s="214"/>
      <c r="F9" s="215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</row>
    <row r="10" customFormat="false" ht="13.5" hidden="false" customHeight="false" outlineLevel="0" collapsed="false">
      <c r="A10" s="221"/>
      <c r="B10" s="222" t="s">
        <v>28</v>
      </c>
      <c r="C10" s="223" t="s">
        <v>29</v>
      </c>
      <c r="D10" s="224"/>
      <c r="E10" s="214"/>
      <c r="F10" s="215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</row>
    <row r="11" customFormat="false" ht="12.75" hidden="false" customHeight="false" outlineLevel="0" collapsed="false">
      <c r="A11" s="225" t="n">
        <v>1</v>
      </c>
      <c r="B11" s="226" t="n">
        <v>2</v>
      </c>
      <c r="C11" s="227" t="n">
        <v>3</v>
      </c>
      <c r="D11" s="228" t="n">
        <v>4</v>
      </c>
      <c r="E11" s="228" t="n">
        <v>5</v>
      </c>
      <c r="F11" s="229" t="n">
        <v>6</v>
      </c>
      <c r="G11" s="108"/>
      <c r="H11" s="109"/>
      <c r="I11" s="109"/>
      <c r="K11" s="108"/>
      <c r="L11" s="108"/>
      <c r="M11" s="108"/>
      <c r="N11" s="108"/>
      <c r="O11" s="108"/>
      <c r="P11" s="108"/>
      <c r="Q11" s="108"/>
      <c r="R11" s="108"/>
    </row>
    <row r="12" customFormat="false" ht="12.75" hidden="false" customHeight="false" outlineLevel="0" collapsed="false">
      <c r="A12" s="230" t="s">
        <v>1111</v>
      </c>
      <c r="B12" s="231" t="n">
        <v>500</v>
      </c>
      <c r="C12" s="74" t="s">
        <v>32</v>
      </c>
      <c r="D12" s="75" t="n">
        <f aca="false">D13</f>
        <v>-29011900</v>
      </c>
      <c r="E12" s="232" t="n">
        <f aca="false">E13</f>
        <v>-28240600.33</v>
      </c>
      <c r="F12" s="233" t="n">
        <f aca="false">D12-E12</f>
        <v>-771299.669999987</v>
      </c>
      <c r="G12" s="108"/>
      <c r="H12" s="109"/>
      <c r="I12" s="109"/>
      <c r="K12" s="108"/>
      <c r="L12" s="108"/>
      <c r="M12" s="108"/>
      <c r="N12" s="108"/>
      <c r="O12" s="108"/>
      <c r="P12" s="108"/>
      <c r="Q12" s="108"/>
      <c r="R12" s="108"/>
    </row>
    <row r="13" customFormat="false" ht="22.5" hidden="false" customHeight="false" outlineLevel="0" collapsed="false">
      <c r="A13" s="230" t="s">
        <v>1112</v>
      </c>
      <c r="B13" s="231" t="n">
        <v>700</v>
      </c>
      <c r="C13" s="74" t="s">
        <v>1113</v>
      </c>
      <c r="D13" s="75" t="n">
        <f aca="false">D14+D18</f>
        <v>-29011900</v>
      </c>
      <c r="E13" s="232" t="n">
        <f aca="false">E14+E18</f>
        <v>-28240600.33</v>
      </c>
      <c r="F13" s="233" t="n">
        <f aca="false">D13-E13</f>
        <v>-771299.669999987</v>
      </c>
      <c r="G13" s="108"/>
      <c r="H13" s="109"/>
      <c r="I13" s="109"/>
      <c r="K13" s="108"/>
      <c r="L13" s="108"/>
      <c r="M13" s="108"/>
      <c r="N13" s="108"/>
      <c r="O13" s="108"/>
      <c r="P13" s="108"/>
      <c r="Q13" s="108"/>
      <c r="R13" s="108"/>
    </row>
    <row r="14" customFormat="false" ht="12.75" hidden="false" customHeight="false" outlineLevel="0" collapsed="false">
      <c r="A14" s="230" t="s">
        <v>1114</v>
      </c>
      <c r="B14" s="231" t="n">
        <v>700</v>
      </c>
      <c r="C14" s="74" t="s">
        <v>1115</v>
      </c>
      <c r="D14" s="75" t="n">
        <f aca="false">D15</f>
        <v>-452969460</v>
      </c>
      <c r="E14" s="232" t="n">
        <f aca="false">E17</f>
        <v>-245638426.34</v>
      </c>
      <c r="F14" s="233" t="n">
        <f aca="false">D14-E14</f>
        <v>-207331033.66</v>
      </c>
      <c r="G14" s="108"/>
      <c r="H14" s="109"/>
      <c r="I14" s="109"/>
      <c r="K14" s="108"/>
      <c r="L14" s="108"/>
      <c r="M14" s="108"/>
      <c r="N14" s="108"/>
      <c r="O14" s="108"/>
      <c r="P14" s="108"/>
      <c r="Q14" s="108"/>
      <c r="R14" s="108"/>
    </row>
    <row r="15" customFormat="false" ht="18.75" hidden="false" customHeight="true" outlineLevel="0" collapsed="false">
      <c r="A15" s="230" t="s">
        <v>1116</v>
      </c>
      <c r="B15" s="231" t="n">
        <v>710</v>
      </c>
      <c r="C15" s="74" t="s">
        <v>1117</v>
      </c>
      <c r="D15" s="75" t="n">
        <f aca="false">D16</f>
        <v>-452969460</v>
      </c>
      <c r="E15" s="232" t="n">
        <f aca="false">E17</f>
        <v>-245638426.34</v>
      </c>
      <c r="F15" s="233" t="s">
        <v>1103</v>
      </c>
      <c r="G15" s="108"/>
      <c r="H15" s="109"/>
      <c r="I15" s="109"/>
      <c r="K15" s="108"/>
      <c r="L15" s="108"/>
      <c r="M15" s="108"/>
      <c r="N15" s="108"/>
      <c r="O15" s="108"/>
      <c r="P15" s="108"/>
      <c r="Q15" s="108"/>
      <c r="R15" s="108"/>
    </row>
    <row r="16" customFormat="false" ht="22.5" hidden="false" customHeight="false" outlineLevel="0" collapsed="false">
      <c r="A16" s="230" t="s">
        <v>1118</v>
      </c>
      <c r="B16" s="231" t="n">
        <v>710</v>
      </c>
      <c r="C16" s="74" t="s">
        <v>1119</v>
      </c>
      <c r="D16" s="75" t="n">
        <f aca="false">D17</f>
        <v>-452969460</v>
      </c>
      <c r="E16" s="232" t="n">
        <f aca="false">E17</f>
        <v>-245638426.34</v>
      </c>
      <c r="F16" s="233" t="s">
        <v>1103</v>
      </c>
      <c r="G16" s="108"/>
      <c r="H16" s="109"/>
      <c r="I16" s="109"/>
      <c r="K16" s="108"/>
      <c r="L16" s="108"/>
      <c r="M16" s="108"/>
      <c r="N16" s="108"/>
      <c r="O16" s="108"/>
      <c r="P16" s="108"/>
      <c r="Q16" s="108"/>
      <c r="R16" s="108"/>
    </row>
    <row r="17" customFormat="false" ht="22.5" hidden="false" customHeight="false" outlineLevel="0" collapsed="false">
      <c r="A17" s="230" t="s">
        <v>1120</v>
      </c>
      <c r="B17" s="231" t="n">
        <v>710</v>
      </c>
      <c r="C17" s="74" t="s">
        <v>1121</v>
      </c>
      <c r="D17" s="75" t="n">
        <v>-452969460</v>
      </c>
      <c r="E17" s="232" t="n">
        <v>-245638426.34</v>
      </c>
      <c r="F17" s="233" t="s">
        <v>1103</v>
      </c>
      <c r="G17" s="108"/>
      <c r="H17" s="109"/>
      <c r="I17" s="109"/>
      <c r="K17" s="108"/>
      <c r="L17" s="108"/>
      <c r="M17" s="108"/>
      <c r="N17" s="108"/>
      <c r="O17" s="108"/>
      <c r="P17" s="108"/>
      <c r="Q17" s="108"/>
      <c r="R17" s="108"/>
    </row>
    <row r="18" customFormat="false" ht="12.75" hidden="false" customHeight="false" outlineLevel="0" collapsed="false">
      <c r="A18" s="230" t="s">
        <v>1122</v>
      </c>
      <c r="B18" s="231" t="n">
        <v>700</v>
      </c>
      <c r="C18" s="74" t="s">
        <v>1123</v>
      </c>
      <c r="D18" s="75" t="n">
        <f aca="false">D19</f>
        <v>423957560</v>
      </c>
      <c r="E18" s="232" t="n">
        <f aca="false">E19</f>
        <v>217397826.01</v>
      </c>
      <c r="F18" s="233" t="n">
        <f aca="false">D18-E18</f>
        <v>206559733.99</v>
      </c>
      <c r="G18" s="108"/>
      <c r="H18" s="109"/>
      <c r="I18" s="109"/>
      <c r="K18" s="108"/>
      <c r="L18" s="108"/>
      <c r="M18" s="108"/>
      <c r="N18" s="108"/>
      <c r="O18" s="108"/>
      <c r="P18" s="108"/>
      <c r="Q18" s="108"/>
      <c r="R18" s="108"/>
    </row>
    <row r="19" customFormat="false" ht="12.75" hidden="false" customHeight="false" outlineLevel="0" collapsed="false">
      <c r="A19" s="230" t="s">
        <v>1124</v>
      </c>
      <c r="B19" s="231" t="n">
        <v>720</v>
      </c>
      <c r="C19" s="74" t="s">
        <v>1125</v>
      </c>
      <c r="D19" s="75" t="n">
        <f aca="false">D20</f>
        <v>423957560</v>
      </c>
      <c r="E19" s="232" t="n">
        <f aca="false">E20</f>
        <v>217397826.01</v>
      </c>
      <c r="F19" s="233" t="s">
        <v>1103</v>
      </c>
      <c r="G19" s="108"/>
      <c r="H19" s="109"/>
      <c r="I19" s="109"/>
      <c r="K19" s="108"/>
      <c r="L19" s="108"/>
      <c r="M19" s="108"/>
      <c r="N19" s="108"/>
      <c r="O19" s="108"/>
      <c r="P19" s="108"/>
      <c r="Q19" s="108"/>
      <c r="R19" s="108"/>
    </row>
    <row r="20" customFormat="false" ht="22.5" hidden="false" customHeight="false" outlineLevel="0" collapsed="false">
      <c r="A20" s="234" t="s">
        <v>1126</v>
      </c>
      <c r="B20" s="235" t="n">
        <v>720</v>
      </c>
      <c r="C20" s="46" t="s">
        <v>1127</v>
      </c>
      <c r="D20" s="75" t="n">
        <f aca="false">D21</f>
        <v>423957560</v>
      </c>
      <c r="E20" s="232" t="n">
        <f aca="false">E21</f>
        <v>217397826.01</v>
      </c>
      <c r="F20" s="236" t="s">
        <v>1103</v>
      </c>
      <c r="G20" s="108"/>
      <c r="H20" s="109"/>
      <c r="I20" s="109"/>
      <c r="K20" s="108"/>
      <c r="L20" s="108"/>
      <c r="M20" s="108"/>
      <c r="N20" s="108"/>
      <c r="O20" s="108"/>
      <c r="P20" s="108"/>
      <c r="Q20" s="108"/>
      <c r="R20" s="108"/>
    </row>
    <row r="21" customFormat="false" ht="23.25" hidden="false" customHeight="false" outlineLevel="0" collapsed="false">
      <c r="A21" s="237" t="s">
        <v>1128</v>
      </c>
      <c r="B21" s="238" t="n">
        <v>720</v>
      </c>
      <c r="C21" s="239" t="s">
        <v>1129</v>
      </c>
      <c r="D21" s="75" t="n">
        <v>423957560</v>
      </c>
      <c r="E21" s="232" t="n">
        <v>217397826.01</v>
      </c>
      <c r="F21" s="240" t="s">
        <v>1103</v>
      </c>
      <c r="G21" s="108"/>
      <c r="H21" s="109"/>
      <c r="I21" s="109"/>
      <c r="K21" s="108"/>
      <c r="L21" s="108"/>
      <c r="M21" s="108"/>
      <c r="N21" s="108"/>
      <c r="O21" s="108"/>
      <c r="P21" s="108"/>
      <c r="Q21" s="108"/>
      <c r="R21" s="108"/>
    </row>
    <row r="22" customFormat="false" ht="12.75" hidden="false" customHeight="false" outlineLevel="0" collapsed="false">
      <c r="A22" s="241"/>
      <c r="B22" s="242"/>
      <c r="C22" s="243"/>
      <c r="D22" s="244"/>
      <c r="E22" s="244"/>
      <c r="F22" s="244"/>
      <c r="G22" s="108"/>
      <c r="H22" s="109"/>
      <c r="I22" s="109"/>
      <c r="K22" s="108"/>
      <c r="L22" s="108"/>
      <c r="M22" s="108"/>
      <c r="N22" s="108"/>
      <c r="O22" s="108"/>
      <c r="P22" s="108"/>
      <c r="Q22" s="108"/>
      <c r="R22" s="108"/>
    </row>
    <row r="23" customFormat="false" ht="12.75" hidden="false" customHeight="false" outlineLevel="0" collapsed="false">
      <c r="A23" s="245"/>
      <c r="B23" s="246"/>
      <c r="C23" s="247"/>
      <c r="D23" s="244"/>
      <c r="E23" s="244"/>
      <c r="F23" s="244"/>
      <c r="G23" s="108"/>
      <c r="H23" s="109"/>
      <c r="I23" s="109"/>
      <c r="J23" s="108"/>
      <c r="K23" s="108"/>
      <c r="L23" s="108"/>
      <c r="M23" s="108"/>
      <c r="N23" s="108"/>
      <c r="O23" s="108"/>
      <c r="P23" s="108"/>
      <c r="Q23" s="108"/>
      <c r="R23" s="108"/>
    </row>
    <row r="24" customFormat="false" ht="12.75" hidden="false" customHeight="true" outlineLevel="0" collapsed="false">
      <c r="A24" s="248" t="s">
        <v>1130</v>
      </c>
      <c r="B24" s="10"/>
      <c r="C24" s="248"/>
      <c r="D24" s="10"/>
      <c r="E24" s="249"/>
      <c r="F24" s="250"/>
      <c r="G24" s="108"/>
      <c r="H24" s="109"/>
      <c r="I24" s="109"/>
      <c r="J24" s="108"/>
      <c r="K24" s="108"/>
      <c r="L24" s="108"/>
      <c r="M24" s="108"/>
      <c r="N24" s="108"/>
      <c r="O24" s="108"/>
      <c r="P24" s="108"/>
      <c r="Q24" s="108"/>
      <c r="R24" s="108"/>
    </row>
    <row r="25" customFormat="false" ht="12.75" hidden="false" customHeight="false" outlineLevel="0" collapsed="false">
      <c r="A25" s="248"/>
      <c r="B25" s="21" t="s">
        <v>1131</v>
      </c>
      <c r="C25" s="251" t="s">
        <v>1132</v>
      </c>
      <c r="D25" s="252"/>
      <c r="E25" s="243"/>
      <c r="F25" s="253"/>
      <c r="G25" s="108"/>
      <c r="H25" s="109"/>
      <c r="I25" s="109"/>
      <c r="J25" s="108"/>
      <c r="K25" s="108"/>
      <c r="L25" s="108"/>
      <c r="M25" s="108"/>
      <c r="N25" s="108"/>
      <c r="O25" s="108"/>
      <c r="P25" s="108"/>
      <c r="Q25" s="108"/>
      <c r="R25" s="108"/>
    </row>
    <row r="26" customFormat="false" ht="12.75" hidden="false" customHeight="false" outlineLevel="0" collapsed="false">
      <c r="A26" s="14" t="s">
        <v>1133</v>
      </c>
      <c r="B26" s="254" t="s">
        <v>1134</v>
      </c>
      <c r="C26" s="255" t="s">
        <v>1135</v>
      </c>
      <c r="D26" s="256"/>
      <c r="E26" s="15"/>
      <c r="F26" s="250"/>
      <c r="G26" s="108"/>
      <c r="H26" s="109"/>
      <c r="I26" s="109"/>
      <c r="J26" s="108"/>
      <c r="K26" s="108"/>
      <c r="L26" s="108"/>
      <c r="M26" s="108"/>
      <c r="N26" s="108"/>
      <c r="O26" s="108"/>
      <c r="P26" s="108"/>
      <c r="Q26" s="108"/>
      <c r="R26" s="108"/>
    </row>
    <row r="27" customFormat="false" ht="12.75" hidden="false" customHeight="false" outlineLevel="0" collapsed="false">
      <c r="A27" s="14"/>
      <c r="B27" s="254"/>
      <c r="C27" s="255"/>
      <c r="D27" s="256"/>
      <c r="E27" s="15"/>
      <c r="F27" s="250"/>
      <c r="G27" s="108"/>
      <c r="H27" s="109"/>
      <c r="I27" s="109"/>
      <c r="J27" s="108"/>
      <c r="K27" s="108"/>
      <c r="L27" s="108"/>
      <c r="M27" s="108"/>
      <c r="N27" s="108"/>
      <c r="O27" s="108"/>
      <c r="P27" s="108"/>
      <c r="Q27" s="108"/>
      <c r="R27" s="108"/>
    </row>
    <row r="28" customFormat="false" ht="12.75" hidden="false" customHeight="false" outlineLevel="0" collapsed="false">
      <c r="A28" s="10"/>
      <c r="B28" s="21"/>
      <c r="C28" s="257"/>
      <c r="D28" s="256"/>
      <c r="E28" s="15"/>
      <c r="F28" s="250"/>
      <c r="G28" s="108"/>
      <c r="H28" s="109"/>
      <c r="I28" s="109"/>
      <c r="J28" s="108"/>
      <c r="K28" s="108"/>
      <c r="L28" s="108"/>
      <c r="M28" s="108"/>
      <c r="N28" s="108"/>
      <c r="O28" s="108"/>
      <c r="P28" s="108"/>
      <c r="Q28" s="108"/>
      <c r="R28" s="108"/>
    </row>
    <row r="29" customFormat="false" ht="12.75" hidden="false" customHeight="true" outlineLevel="0" collapsed="false">
      <c r="A29" s="248" t="s">
        <v>1136</v>
      </c>
      <c r="B29" s="257"/>
      <c r="C29" s="252"/>
      <c r="D29" s="256"/>
      <c r="E29" s="15"/>
      <c r="F29" s="250"/>
      <c r="G29" s="108"/>
      <c r="H29" s="109"/>
      <c r="I29" s="109"/>
      <c r="J29" s="108"/>
      <c r="K29" s="108"/>
      <c r="L29" s="108"/>
      <c r="M29" s="108"/>
      <c r="N29" s="108"/>
      <c r="O29" s="108"/>
      <c r="P29" s="108"/>
      <c r="Q29" s="108"/>
      <c r="R29" s="108"/>
    </row>
    <row r="30" customFormat="false" ht="12.75" hidden="false" customHeight="false" outlineLevel="0" collapsed="false">
      <c r="A30" s="248"/>
      <c r="B30" s="21" t="s">
        <v>1137</v>
      </c>
      <c r="C30" s="251" t="s">
        <v>1138</v>
      </c>
      <c r="D30" s="256"/>
      <c r="E30" s="15"/>
      <c r="F30" s="250"/>
      <c r="G30" s="108"/>
      <c r="H30" s="109"/>
      <c r="I30" s="109"/>
      <c r="J30" s="108"/>
      <c r="K30" s="108"/>
      <c r="L30" s="108"/>
      <c r="M30" s="108"/>
      <c r="N30" s="108"/>
      <c r="O30" s="108"/>
      <c r="P30" s="108"/>
      <c r="Q30" s="108"/>
      <c r="R30" s="108"/>
    </row>
    <row r="31" customFormat="false" ht="12.75" hidden="false" customHeight="false" outlineLevel="0" collapsed="false">
      <c r="A31" s="258"/>
      <c r="B31" s="254" t="s">
        <v>1139</v>
      </c>
      <c r="C31" s="255" t="s">
        <v>1135</v>
      </c>
      <c r="D31" s="256"/>
      <c r="E31" s="15"/>
      <c r="F31" s="250"/>
      <c r="G31" s="108"/>
      <c r="H31" s="109"/>
      <c r="I31" s="109"/>
      <c r="J31" s="108"/>
      <c r="K31" s="108"/>
      <c r="L31" s="108"/>
      <c r="M31" s="108"/>
      <c r="N31" s="108"/>
      <c r="O31" s="108"/>
      <c r="P31" s="108"/>
      <c r="Q31" s="108"/>
      <c r="R31" s="108"/>
    </row>
    <row r="32" customFormat="false" ht="12.75" hidden="false" customHeight="false" outlineLevel="0" collapsed="false">
      <c r="A32" s="258"/>
      <c r="B32" s="254"/>
      <c r="C32" s="255"/>
      <c r="D32" s="256"/>
      <c r="E32" s="15"/>
      <c r="F32" s="250"/>
      <c r="G32" s="108"/>
      <c r="H32" s="109"/>
      <c r="I32" s="109"/>
      <c r="J32" s="108"/>
      <c r="K32" s="108"/>
      <c r="L32" s="108"/>
      <c r="M32" s="108"/>
      <c r="N32" s="108"/>
      <c r="O32" s="108"/>
      <c r="P32" s="108"/>
      <c r="Q32" s="108"/>
      <c r="R32" s="108"/>
    </row>
    <row r="33" customFormat="false" ht="12.75" hidden="false" customHeight="false" outlineLevel="0" collapsed="false">
      <c r="A33" s="259"/>
      <c r="B33" s="21"/>
      <c r="C33" s="257"/>
      <c r="D33" s="256"/>
      <c r="E33" s="15"/>
      <c r="F33" s="250"/>
      <c r="G33" s="108"/>
      <c r="H33" s="109"/>
      <c r="I33" s="109"/>
      <c r="J33" s="108"/>
      <c r="K33" s="108"/>
      <c r="L33" s="108"/>
      <c r="M33" s="108"/>
      <c r="N33" s="108"/>
      <c r="O33" s="108"/>
      <c r="P33" s="108"/>
      <c r="Q33" s="108"/>
      <c r="R33" s="108"/>
    </row>
    <row r="34" customFormat="false" ht="12.75" hidden="false" customHeight="true" outlineLevel="0" collapsed="false">
      <c r="A34" s="248" t="s">
        <v>1140</v>
      </c>
      <c r="B34" s="257"/>
      <c r="C34" s="252"/>
      <c r="D34" s="260"/>
      <c r="E34" s="261"/>
      <c r="F34" s="262"/>
      <c r="G34" s="108"/>
      <c r="H34" s="109"/>
      <c r="I34" s="109"/>
      <c r="J34" s="108"/>
      <c r="K34" s="108"/>
      <c r="L34" s="108"/>
      <c r="M34" s="108"/>
      <c r="N34" s="108"/>
      <c r="O34" s="108"/>
      <c r="P34" s="108"/>
      <c r="Q34" s="108"/>
      <c r="R34" s="108"/>
    </row>
    <row r="35" customFormat="false" ht="12.75" hidden="false" customHeight="false" outlineLevel="0" collapsed="false">
      <c r="A35" s="248"/>
      <c r="B35" s="21" t="s">
        <v>1137</v>
      </c>
      <c r="C35" s="251" t="s">
        <v>1141</v>
      </c>
      <c r="D35" s="260"/>
      <c r="E35" s="261"/>
      <c r="F35" s="250"/>
      <c r="G35" s="108"/>
      <c r="H35" s="109"/>
      <c r="I35" s="109"/>
      <c r="J35" s="108"/>
      <c r="K35" s="108"/>
      <c r="L35" s="108"/>
      <c r="M35" s="108"/>
      <c r="N35" s="108"/>
      <c r="O35" s="108"/>
      <c r="P35" s="108"/>
      <c r="Q35" s="108"/>
      <c r="R35" s="108"/>
    </row>
    <row r="36" customFormat="false" ht="12.75" hidden="false" customHeight="false" outlineLevel="0" collapsed="false">
      <c r="A36" s="14" t="s">
        <v>1142</v>
      </c>
      <c r="B36" s="254" t="s">
        <v>1139</v>
      </c>
      <c r="C36" s="255" t="s">
        <v>1135</v>
      </c>
      <c r="D36" s="259"/>
      <c r="E36" s="263"/>
      <c r="F36" s="250"/>
      <c r="G36" s="108"/>
      <c r="H36" s="109"/>
      <c r="I36" s="109"/>
      <c r="J36" s="108"/>
      <c r="K36" s="108"/>
      <c r="L36" s="108"/>
      <c r="M36" s="108"/>
      <c r="N36" s="108"/>
      <c r="O36" s="108"/>
      <c r="P36" s="108"/>
      <c r="Q36" s="108"/>
      <c r="R36" s="108"/>
    </row>
    <row r="37" customFormat="false" ht="12.75" hidden="false" customHeight="false" outlineLevel="0" collapsed="false">
      <c r="A37" s="14"/>
      <c r="B37" s="254"/>
      <c r="C37" s="255"/>
      <c r="D37" s="259"/>
      <c r="E37" s="263"/>
      <c r="F37" s="250"/>
      <c r="G37" s="108"/>
      <c r="H37" s="109"/>
      <c r="I37" s="109"/>
      <c r="J37" s="108"/>
      <c r="K37" s="108"/>
      <c r="L37" s="108"/>
      <c r="M37" s="108"/>
      <c r="N37" s="108"/>
      <c r="O37" s="108"/>
      <c r="P37" s="108"/>
      <c r="Q37" s="108"/>
      <c r="R37" s="108"/>
    </row>
    <row r="38" customFormat="false" ht="12.75" hidden="false" customHeight="false" outlineLevel="0" collapsed="false">
      <c r="A38" s="10"/>
      <c r="B38" s="257"/>
      <c r="C38" s="252"/>
      <c r="D38" s="5"/>
      <c r="E38" s="250"/>
      <c r="F38" s="250"/>
      <c r="G38" s="108"/>
      <c r="H38" s="109"/>
      <c r="I38" s="109"/>
      <c r="J38" s="108"/>
      <c r="K38" s="108"/>
      <c r="L38" s="108"/>
      <c r="M38" s="108"/>
      <c r="N38" s="108"/>
      <c r="O38" s="108"/>
      <c r="P38" s="108"/>
      <c r="Q38" s="108"/>
      <c r="R38" s="108"/>
    </row>
    <row r="39" customFormat="false" ht="12.75" hidden="false" customHeight="false" outlineLevel="0" collapsed="false">
      <c r="A39" s="264" t="s">
        <v>1143</v>
      </c>
      <c r="B39" s="257"/>
      <c r="C39" s="252"/>
      <c r="D39" s="5"/>
      <c r="E39" s="250"/>
      <c r="F39" s="250"/>
      <c r="G39" s="108"/>
      <c r="H39" s="109"/>
      <c r="I39" s="109"/>
      <c r="J39" s="108"/>
      <c r="K39" s="108"/>
      <c r="L39" s="108"/>
      <c r="M39" s="108"/>
      <c r="N39" s="108"/>
      <c r="O39" s="108"/>
      <c r="P39" s="108"/>
      <c r="Q39" s="108"/>
      <c r="R39" s="108"/>
    </row>
    <row r="40" customFormat="false" ht="12.75" hidden="false" customHeight="false" outlineLevel="0" collapsed="false">
      <c r="A40" s="265"/>
      <c r="B40" s="265"/>
      <c r="C40" s="21"/>
      <c r="D40" s="5"/>
      <c r="E40" s="250"/>
      <c r="F40" s="250"/>
      <c r="G40" s="108"/>
      <c r="H40" s="109"/>
      <c r="I40" s="109"/>
      <c r="J40" s="108"/>
      <c r="K40" s="108"/>
      <c r="L40" s="108"/>
      <c r="M40" s="108"/>
      <c r="N40" s="108"/>
      <c r="O40" s="108"/>
      <c r="P40" s="108"/>
      <c r="Q40" s="108"/>
      <c r="R40" s="108"/>
    </row>
    <row r="41" customFormat="false" ht="12.75" hidden="false" customHeight="false" outlineLevel="0" collapsed="false">
      <c r="A41" s="21"/>
      <c r="B41" s="21"/>
      <c r="C41" s="21"/>
      <c r="D41" s="5"/>
      <c r="G41" s="108"/>
      <c r="H41" s="109"/>
      <c r="I41" s="109"/>
      <c r="J41" s="108"/>
      <c r="K41" s="108"/>
      <c r="L41" s="108"/>
      <c r="M41" s="108"/>
      <c r="N41" s="108"/>
      <c r="O41" s="108"/>
      <c r="P41" s="108"/>
      <c r="Q41" s="108"/>
      <c r="R41" s="108"/>
    </row>
    <row r="42" customFormat="false" ht="12.75" hidden="false" customHeight="false" outlineLevel="0" collapsed="false">
      <c r="A42" s="108"/>
      <c r="B42" s="108"/>
      <c r="C42" s="108"/>
      <c r="D42" s="266"/>
      <c r="E42" s="108"/>
      <c r="F42" s="108"/>
      <c r="G42" s="108"/>
      <c r="H42" s="109"/>
      <c r="I42" s="109"/>
      <c r="J42" s="108"/>
      <c r="K42" s="108"/>
      <c r="L42" s="108"/>
      <c r="M42" s="108"/>
      <c r="N42" s="108"/>
      <c r="O42" s="108"/>
      <c r="P42" s="108"/>
      <c r="Q42" s="108"/>
      <c r="R42" s="108"/>
    </row>
    <row r="43" customFormat="false" ht="12.75" hidden="false" customHeight="false" outlineLevel="0" collapsed="false">
      <c r="B43" s="108"/>
      <c r="C43" s="108"/>
      <c r="D43" s="266"/>
      <c r="E43" s="108"/>
      <c r="F43" s="108"/>
      <c r="G43" s="108"/>
      <c r="H43" s="109"/>
      <c r="I43" s="109"/>
      <c r="J43" s="108"/>
      <c r="K43" s="108"/>
      <c r="L43" s="108"/>
      <c r="M43" s="108"/>
      <c r="N43" s="108"/>
      <c r="O43" s="108"/>
      <c r="P43" s="108"/>
      <c r="Q43" s="108"/>
      <c r="R43" s="108"/>
    </row>
    <row r="44" customFormat="false" ht="12.75" hidden="false" customHeight="false" outlineLevel="0" collapsed="false">
      <c r="B44" s="108"/>
      <c r="C44" s="108"/>
      <c r="D44" s="108"/>
      <c r="E44" s="108"/>
      <c r="F44" s="108"/>
      <c r="G44" s="108"/>
      <c r="H44" s="109"/>
      <c r="I44" s="109"/>
      <c r="J44" s="108"/>
      <c r="K44" s="108"/>
      <c r="L44" s="108"/>
      <c r="M44" s="108"/>
      <c r="N44" s="108"/>
      <c r="O44" s="108"/>
      <c r="P44" s="108"/>
      <c r="Q44" s="108"/>
      <c r="R44" s="108"/>
    </row>
    <row r="45" customFormat="false" ht="12.75" hidden="false" customHeight="false" outlineLevel="0" collapsed="false">
      <c r="B45" s="108"/>
      <c r="C45" s="108"/>
      <c r="D45" s="108"/>
      <c r="E45" s="108"/>
      <c r="F45" s="108"/>
      <c r="G45" s="108"/>
      <c r="H45" s="109"/>
      <c r="I45" s="109"/>
      <c r="J45" s="108"/>
      <c r="K45" s="108"/>
      <c r="L45" s="108"/>
      <c r="M45" s="108"/>
      <c r="N45" s="108"/>
      <c r="O45" s="108"/>
      <c r="P45" s="108"/>
      <c r="Q45" s="108"/>
      <c r="R45" s="108"/>
    </row>
    <row r="46" customFormat="false" ht="12.75" hidden="false" customHeight="false" outlineLevel="0" collapsed="false">
      <c r="B46" s="108"/>
      <c r="C46" s="108"/>
      <c r="D46" s="108"/>
      <c r="E46" s="108"/>
      <c r="F46" s="108"/>
      <c r="G46" s="108"/>
      <c r="H46" s="109"/>
      <c r="I46" s="109"/>
      <c r="J46" s="108"/>
      <c r="K46" s="108"/>
      <c r="L46" s="108"/>
      <c r="M46" s="108"/>
      <c r="N46" s="108"/>
      <c r="O46" s="108"/>
      <c r="P46" s="108"/>
      <c r="Q46" s="108"/>
      <c r="R46" s="108"/>
    </row>
    <row r="47" customFormat="false" ht="12.75" hidden="false" customHeight="false" outlineLevel="0" collapsed="false">
      <c r="B47" s="108"/>
      <c r="C47" s="108"/>
      <c r="D47" s="108"/>
      <c r="E47" s="108"/>
      <c r="F47" s="108"/>
      <c r="G47" s="108"/>
      <c r="H47" s="109"/>
      <c r="I47" s="109"/>
      <c r="J47" s="108"/>
      <c r="K47" s="108"/>
      <c r="L47" s="108"/>
      <c r="M47" s="108"/>
      <c r="N47" s="108"/>
      <c r="O47" s="108"/>
      <c r="P47" s="108"/>
      <c r="Q47" s="108"/>
      <c r="R47" s="108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9"/>
      <c r="I48" s="109"/>
      <c r="J48" s="108"/>
      <c r="K48" s="108"/>
      <c r="L48" s="108"/>
      <c r="M48" s="108"/>
      <c r="N48" s="108"/>
      <c r="O48" s="108"/>
      <c r="P48" s="108"/>
      <c r="Q48" s="108"/>
      <c r="R48" s="10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9"/>
      <c r="I49" s="109"/>
      <c r="J49" s="108"/>
      <c r="K49" s="108"/>
      <c r="L49" s="108"/>
      <c r="M49" s="108"/>
      <c r="N49" s="108"/>
      <c r="O49" s="108"/>
      <c r="P49" s="108"/>
      <c r="Q49" s="108"/>
      <c r="R49" s="10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9"/>
      <c r="I50" s="109"/>
      <c r="J50" s="108"/>
      <c r="K50" s="108"/>
      <c r="L50" s="108"/>
      <c r="M50" s="108"/>
      <c r="N50" s="108"/>
      <c r="O50" s="108"/>
      <c r="P50" s="108"/>
      <c r="Q50" s="108"/>
      <c r="R50" s="108"/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9"/>
      <c r="I51" s="109"/>
      <c r="J51" s="108"/>
      <c r="K51" s="108"/>
      <c r="L51" s="108"/>
      <c r="M51" s="108"/>
      <c r="N51" s="108"/>
      <c r="O51" s="108"/>
      <c r="P51" s="108"/>
      <c r="Q51" s="108"/>
      <c r="R51" s="10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9"/>
      <c r="I52" s="109"/>
      <c r="J52" s="108"/>
      <c r="K52" s="108"/>
      <c r="L52" s="108"/>
      <c r="M52" s="108"/>
      <c r="N52" s="108"/>
      <c r="O52" s="108"/>
      <c r="P52" s="108"/>
      <c r="Q52" s="108"/>
      <c r="R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9"/>
      <c r="I53" s="109"/>
      <c r="J53" s="108"/>
      <c r="K53" s="108"/>
      <c r="L53" s="108"/>
      <c r="M53" s="108"/>
      <c r="N53" s="108"/>
      <c r="O53" s="108"/>
      <c r="P53" s="108"/>
      <c r="Q53" s="108"/>
      <c r="R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9"/>
      <c r="I54" s="109"/>
      <c r="J54" s="108"/>
      <c r="K54" s="108"/>
      <c r="L54" s="108"/>
      <c r="M54" s="108"/>
      <c r="N54" s="108"/>
      <c r="O54" s="108"/>
      <c r="P54" s="108"/>
      <c r="Q54" s="108"/>
      <c r="R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9"/>
      <c r="I55" s="109"/>
      <c r="J55" s="108"/>
      <c r="K55" s="108"/>
      <c r="L55" s="108"/>
      <c r="M55" s="108"/>
      <c r="N55" s="108"/>
      <c r="O55" s="108"/>
      <c r="P55" s="108"/>
      <c r="Q55" s="108"/>
      <c r="R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9"/>
      <c r="I56" s="109"/>
      <c r="J56" s="108"/>
      <c r="K56" s="108"/>
      <c r="L56" s="108"/>
      <c r="M56" s="108"/>
      <c r="N56" s="108"/>
      <c r="O56" s="108"/>
      <c r="P56" s="108"/>
      <c r="Q56" s="108"/>
      <c r="R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9"/>
      <c r="I57" s="109"/>
      <c r="J57" s="108"/>
      <c r="K57" s="108"/>
      <c r="L57" s="108"/>
      <c r="M57" s="108"/>
      <c r="N57" s="108"/>
      <c r="O57" s="108"/>
      <c r="P57" s="108"/>
      <c r="Q57" s="108"/>
      <c r="R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9"/>
      <c r="I58" s="109"/>
      <c r="J58" s="108"/>
      <c r="K58" s="108"/>
      <c r="L58" s="108"/>
      <c r="M58" s="108"/>
      <c r="N58" s="108"/>
      <c r="O58" s="108"/>
      <c r="P58" s="108"/>
      <c r="Q58" s="108"/>
      <c r="R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9"/>
      <c r="I59" s="109"/>
      <c r="J59" s="108"/>
      <c r="K59" s="108"/>
      <c r="L59" s="108"/>
      <c r="M59" s="108"/>
      <c r="N59" s="108"/>
      <c r="O59" s="108"/>
      <c r="P59" s="108"/>
      <c r="Q59" s="108"/>
      <c r="R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9"/>
      <c r="I60" s="109"/>
      <c r="J60" s="108"/>
      <c r="K60" s="108"/>
      <c r="L60" s="108"/>
      <c r="M60" s="108"/>
      <c r="N60" s="108"/>
      <c r="O60" s="108"/>
      <c r="P60" s="108"/>
      <c r="Q60" s="108"/>
      <c r="R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9"/>
      <c r="I61" s="109"/>
      <c r="J61" s="108"/>
      <c r="K61" s="108"/>
      <c r="L61" s="108"/>
      <c r="M61" s="108"/>
      <c r="N61" s="108"/>
      <c r="O61" s="108"/>
      <c r="P61" s="108"/>
      <c r="Q61" s="108"/>
      <c r="R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9"/>
      <c r="I62" s="109"/>
      <c r="J62" s="108"/>
      <c r="K62" s="108"/>
      <c r="L62" s="108"/>
      <c r="M62" s="108"/>
      <c r="N62" s="108"/>
      <c r="O62" s="108"/>
      <c r="P62" s="108"/>
      <c r="Q62" s="108"/>
      <c r="R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9"/>
      <c r="I63" s="109"/>
      <c r="J63" s="108"/>
      <c r="K63" s="108"/>
      <c r="L63" s="108"/>
      <c r="M63" s="108"/>
      <c r="N63" s="108"/>
      <c r="O63" s="108"/>
      <c r="P63" s="108"/>
      <c r="Q63" s="108"/>
      <c r="R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9"/>
      <c r="I64" s="109"/>
      <c r="J64" s="108"/>
      <c r="K64" s="108"/>
      <c r="L64" s="108"/>
      <c r="M64" s="108"/>
      <c r="N64" s="108"/>
      <c r="O64" s="108"/>
      <c r="P64" s="108"/>
      <c r="Q64" s="108"/>
      <c r="R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9"/>
      <c r="I65" s="109"/>
      <c r="J65" s="108"/>
      <c r="K65" s="108"/>
      <c r="L65" s="108"/>
      <c r="M65" s="108"/>
      <c r="N65" s="108"/>
      <c r="O65" s="108"/>
      <c r="P65" s="108"/>
      <c r="Q65" s="108"/>
      <c r="R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9"/>
      <c r="I66" s="109"/>
      <c r="J66" s="108"/>
      <c r="K66" s="108"/>
      <c r="L66" s="108"/>
      <c r="M66" s="108"/>
      <c r="N66" s="108"/>
      <c r="O66" s="108"/>
      <c r="P66" s="108"/>
      <c r="Q66" s="108"/>
      <c r="R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9"/>
      <c r="I67" s="109"/>
      <c r="J67" s="108"/>
      <c r="K67" s="108"/>
      <c r="L67" s="108"/>
      <c r="M67" s="108"/>
      <c r="N67" s="108"/>
      <c r="O67" s="108"/>
      <c r="P67" s="108"/>
      <c r="Q67" s="108"/>
      <c r="R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9"/>
      <c r="I68" s="109"/>
      <c r="J68" s="108"/>
      <c r="K68" s="108"/>
      <c r="L68" s="108"/>
      <c r="M68" s="108"/>
      <c r="N68" s="108"/>
      <c r="O68" s="108"/>
      <c r="P68" s="108"/>
      <c r="Q68" s="108"/>
      <c r="R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9"/>
      <c r="I69" s="109"/>
      <c r="J69" s="108"/>
      <c r="K69" s="108"/>
      <c r="L69" s="108"/>
      <c r="M69" s="108"/>
      <c r="N69" s="108"/>
      <c r="O69" s="108"/>
      <c r="P69" s="108"/>
      <c r="Q69" s="108"/>
      <c r="R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9"/>
      <c r="I70" s="109"/>
      <c r="J70" s="108"/>
      <c r="K70" s="108"/>
      <c r="L70" s="108"/>
      <c r="M70" s="108"/>
      <c r="N70" s="108"/>
      <c r="O70" s="108"/>
      <c r="P70" s="108"/>
      <c r="Q70" s="108"/>
      <c r="R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9"/>
      <c r="I71" s="109"/>
      <c r="J71" s="108"/>
      <c r="K71" s="108"/>
      <c r="L71" s="108"/>
      <c r="M71" s="108"/>
      <c r="N71" s="108"/>
      <c r="O71" s="108"/>
      <c r="P71" s="108"/>
      <c r="Q71" s="108"/>
      <c r="R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9"/>
      <c r="I72" s="109"/>
      <c r="J72" s="108"/>
      <c r="K72" s="108"/>
      <c r="L72" s="108"/>
      <c r="M72" s="108"/>
      <c r="N72" s="108"/>
      <c r="O72" s="108"/>
      <c r="P72" s="108"/>
      <c r="Q72" s="108"/>
      <c r="R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9"/>
      <c r="I73" s="109"/>
      <c r="J73" s="108"/>
      <c r="K73" s="108"/>
      <c r="L73" s="108"/>
      <c r="M73" s="108"/>
      <c r="N73" s="108"/>
      <c r="O73" s="108"/>
      <c r="P73" s="108"/>
      <c r="Q73" s="108"/>
      <c r="R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9"/>
      <c r="I74" s="109"/>
      <c r="J74" s="108"/>
      <c r="K74" s="108"/>
      <c r="L74" s="108"/>
      <c r="M74" s="108"/>
      <c r="N74" s="108"/>
      <c r="O74" s="108"/>
      <c r="P74" s="108"/>
      <c r="Q74" s="108"/>
      <c r="R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9"/>
      <c r="I75" s="109"/>
      <c r="J75" s="108"/>
      <c r="K75" s="108"/>
      <c r="L75" s="108"/>
      <c r="M75" s="108"/>
      <c r="N75" s="108"/>
      <c r="O75" s="108"/>
      <c r="P75" s="108"/>
      <c r="Q75" s="108"/>
      <c r="R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9"/>
      <c r="I76" s="109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9"/>
      <c r="I77" s="109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9"/>
      <c r="I78" s="109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9"/>
      <c r="I79" s="109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9"/>
      <c r="I80" s="109"/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9"/>
      <c r="I81" s="109"/>
      <c r="J81" s="108"/>
      <c r="K81" s="108"/>
      <c r="L81" s="108"/>
      <c r="M81" s="108"/>
      <c r="N81" s="108"/>
      <c r="O81" s="108"/>
      <c r="P81" s="108"/>
      <c r="Q81" s="108"/>
      <c r="R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9"/>
      <c r="I82" s="109"/>
      <c r="J82" s="108"/>
      <c r="K82" s="108"/>
      <c r="L82" s="108"/>
      <c r="M82" s="108"/>
      <c r="N82" s="108"/>
      <c r="O82" s="108"/>
      <c r="P82" s="108"/>
      <c r="Q82" s="108"/>
      <c r="R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9"/>
      <c r="I83" s="109"/>
      <c r="J83" s="108"/>
      <c r="K83" s="108"/>
      <c r="L83" s="108"/>
      <c r="M83" s="108"/>
      <c r="N83" s="108"/>
      <c r="O83" s="108"/>
      <c r="P83" s="108"/>
      <c r="Q83" s="108"/>
      <c r="R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9"/>
      <c r="I84" s="109"/>
      <c r="J84" s="108"/>
      <c r="K84" s="108"/>
      <c r="L84" s="108"/>
      <c r="M84" s="108"/>
      <c r="N84" s="108"/>
      <c r="O84" s="108"/>
      <c r="P84" s="108"/>
      <c r="Q84" s="108"/>
      <c r="R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9"/>
      <c r="I85" s="109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9"/>
      <c r="I86" s="109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9"/>
      <c r="I87" s="109"/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9"/>
      <c r="I88" s="109"/>
      <c r="J88" s="108"/>
      <c r="K88" s="108"/>
      <c r="L88" s="108"/>
      <c r="M88" s="108"/>
      <c r="N88" s="108"/>
      <c r="O88" s="108"/>
      <c r="P88" s="108"/>
      <c r="Q88" s="108"/>
      <c r="R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9"/>
      <c r="I89" s="109"/>
      <c r="J89" s="108"/>
      <c r="K89" s="108"/>
      <c r="L89" s="108"/>
      <c r="M89" s="108"/>
      <c r="N89" s="108"/>
      <c r="O89" s="108"/>
      <c r="P89" s="108"/>
      <c r="Q89" s="108"/>
      <c r="R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9"/>
      <c r="I90" s="109"/>
      <c r="J90" s="108"/>
      <c r="K90" s="108"/>
      <c r="L90" s="108"/>
      <c r="M90" s="108"/>
      <c r="N90" s="108"/>
      <c r="O90" s="108"/>
      <c r="P90" s="108"/>
      <c r="Q90" s="108"/>
      <c r="R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9"/>
      <c r="I91" s="109"/>
      <c r="J91" s="108"/>
      <c r="K91" s="108"/>
      <c r="L91" s="108"/>
      <c r="M91" s="108"/>
      <c r="N91" s="108"/>
      <c r="O91" s="108"/>
      <c r="P91" s="108"/>
      <c r="Q91" s="108"/>
      <c r="R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9"/>
      <c r="I92" s="109"/>
      <c r="J92" s="108"/>
      <c r="K92" s="108"/>
      <c r="L92" s="108"/>
      <c r="M92" s="108"/>
      <c r="N92" s="108"/>
      <c r="O92" s="108"/>
      <c r="P92" s="108"/>
      <c r="Q92" s="108"/>
      <c r="R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9"/>
      <c r="I93" s="109"/>
      <c r="J93" s="108"/>
      <c r="K93" s="108"/>
      <c r="L93" s="108"/>
      <c r="M93" s="108"/>
      <c r="N93" s="108"/>
      <c r="O93" s="108"/>
      <c r="P93" s="108"/>
      <c r="Q93" s="108"/>
      <c r="R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9"/>
      <c r="I94" s="109"/>
      <c r="J94" s="108"/>
      <c r="K94" s="108"/>
      <c r="L94" s="108"/>
      <c r="M94" s="108"/>
      <c r="N94" s="108"/>
      <c r="O94" s="108"/>
      <c r="P94" s="108"/>
      <c r="Q94" s="108"/>
      <c r="R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9"/>
      <c r="I95" s="109"/>
      <c r="J95" s="108"/>
      <c r="K95" s="108"/>
      <c r="L95" s="108"/>
      <c r="M95" s="108"/>
      <c r="N95" s="108"/>
      <c r="O95" s="108"/>
      <c r="P95" s="108"/>
      <c r="Q95" s="108"/>
      <c r="R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9"/>
      <c r="I96" s="109"/>
      <c r="J96" s="108"/>
      <c r="K96" s="108"/>
      <c r="L96" s="108"/>
      <c r="M96" s="108"/>
      <c r="N96" s="108"/>
      <c r="O96" s="108"/>
      <c r="P96" s="108"/>
      <c r="Q96" s="108"/>
      <c r="R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9"/>
      <c r="I97" s="109"/>
      <c r="J97" s="108"/>
      <c r="K97" s="108"/>
      <c r="L97" s="108"/>
      <c r="M97" s="108"/>
      <c r="N97" s="108"/>
      <c r="O97" s="108"/>
      <c r="P97" s="108"/>
      <c r="Q97" s="108"/>
      <c r="R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9"/>
      <c r="I98" s="109"/>
      <c r="J98" s="108"/>
      <c r="K98" s="108"/>
      <c r="L98" s="108"/>
      <c r="M98" s="108"/>
      <c r="N98" s="108"/>
      <c r="O98" s="108"/>
      <c r="P98" s="108"/>
      <c r="Q98" s="108"/>
      <c r="R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9"/>
      <c r="I99" s="109"/>
      <c r="J99" s="108"/>
      <c r="K99" s="108"/>
      <c r="L99" s="108"/>
      <c r="M99" s="108"/>
      <c r="N99" s="108"/>
      <c r="O99" s="108"/>
      <c r="P99" s="108"/>
      <c r="Q99" s="108"/>
      <c r="R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9"/>
      <c r="I100" s="109"/>
      <c r="J100" s="108"/>
      <c r="K100" s="108"/>
      <c r="L100" s="108"/>
      <c r="M100" s="108"/>
      <c r="N100" s="108"/>
      <c r="O100" s="108"/>
      <c r="P100" s="108"/>
      <c r="Q100" s="108"/>
      <c r="R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9"/>
      <c r="I101" s="109"/>
      <c r="J101" s="108"/>
      <c r="K101" s="108"/>
      <c r="L101" s="108"/>
      <c r="M101" s="108"/>
      <c r="N101" s="108"/>
      <c r="O101" s="108"/>
      <c r="P101" s="108"/>
      <c r="Q101" s="108"/>
      <c r="R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9"/>
      <c r="I102" s="109"/>
      <c r="J102" s="108"/>
      <c r="K102" s="108"/>
      <c r="L102" s="108"/>
      <c r="M102" s="108"/>
      <c r="N102" s="108"/>
      <c r="O102" s="108"/>
      <c r="P102" s="108"/>
      <c r="Q102" s="108"/>
      <c r="R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9"/>
      <c r="I103" s="109"/>
      <c r="J103" s="108"/>
      <c r="K103" s="108"/>
      <c r="L103" s="108"/>
      <c r="M103" s="108"/>
      <c r="N103" s="108"/>
      <c r="O103" s="108"/>
      <c r="P103" s="108"/>
      <c r="Q103" s="108"/>
      <c r="R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9"/>
      <c r="I104" s="109"/>
      <c r="J104" s="108"/>
      <c r="K104" s="108"/>
      <c r="L104" s="108"/>
      <c r="M104" s="108"/>
      <c r="N104" s="108"/>
      <c r="O104" s="108"/>
      <c r="P104" s="108"/>
      <c r="Q104" s="108"/>
      <c r="R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9"/>
      <c r="I105" s="109"/>
      <c r="J105" s="108"/>
      <c r="K105" s="108"/>
      <c r="L105" s="108"/>
      <c r="M105" s="108"/>
      <c r="N105" s="108"/>
      <c r="O105" s="108"/>
      <c r="P105" s="108"/>
      <c r="Q105" s="108"/>
      <c r="R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9"/>
      <c r="I106" s="109"/>
      <c r="J106" s="108"/>
      <c r="K106" s="108"/>
      <c r="L106" s="108"/>
      <c r="M106" s="108"/>
      <c r="N106" s="108"/>
      <c r="O106" s="108"/>
      <c r="P106" s="108"/>
      <c r="Q106" s="108"/>
      <c r="R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9"/>
      <c r="I107" s="109"/>
      <c r="J107" s="108"/>
      <c r="K107" s="108"/>
      <c r="L107" s="108"/>
      <c r="M107" s="108"/>
      <c r="N107" s="108"/>
      <c r="O107" s="108"/>
      <c r="P107" s="108"/>
      <c r="Q107" s="108"/>
      <c r="R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9"/>
      <c r="I108" s="109"/>
      <c r="J108" s="108"/>
      <c r="K108" s="108"/>
      <c r="L108" s="108"/>
      <c r="M108" s="108"/>
      <c r="N108" s="108"/>
      <c r="O108" s="108"/>
      <c r="P108" s="108"/>
      <c r="Q108" s="108"/>
      <c r="R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9"/>
      <c r="I109" s="109"/>
      <c r="J109" s="108"/>
      <c r="K109" s="108"/>
      <c r="L109" s="108"/>
      <c r="M109" s="108"/>
      <c r="N109" s="108"/>
      <c r="O109" s="108"/>
      <c r="P109" s="108"/>
      <c r="Q109" s="108"/>
      <c r="R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9"/>
      <c r="I110" s="109"/>
      <c r="J110" s="108"/>
      <c r="K110" s="108"/>
      <c r="L110" s="108"/>
      <c r="M110" s="108"/>
      <c r="N110" s="108"/>
      <c r="O110" s="108"/>
      <c r="P110" s="108"/>
      <c r="Q110" s="108"/>
      <c r="R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9"/>
      <c r="I111" s="109"/>
      <c r="J111" s="108"/>
      <c r="K111" s="108"/>
      <c r="L111" s="108"/>
      <c r="M111" s="108"/>
      <c r="N111" s="108"/>
      <c r="O111" s="108"/>
      <c r="P111" s="108"/>
      <c r="Q111" s="108"/>
      <c r="R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9"/>
      <c r="I112" s="109"/>
      <c r="J112" s="108"/>
      <c r="K112" s="108"/>
      <c r="L112" s="108"/>
      <c r="M112" s="108"/>
      <c r="N112" s="108"/>
      <c r="O112" s="108"/>
      <c r="P112" s="108"/>
      <c r="Q112" s="108"/>
      <c r="R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9"/>
      <c r="I113" s="109"/>
      <c r="J113" s="108"/>
      <c r="K113" s="108"/>
      <c r="L113" s="108"/>
      <c r="M113" s="108"/>
      <c r="N113" s="108"/>
      <c r="O113" s="108"/>
      <c r="P113" s="108"/>
      <c r="Q113" s="108"/>
      <c r="R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9"/>
      <c r="I114" s="109"/>
      <c r="J114" s="108"/>
      <c r="K114" s="108"/>
      <c r="L114" s="108"/>
      <c r="M114" s="108"/>
      <c r="N114" s="108"/>
      <c r="O114" s="108"/>
      <c r="P114" s="108"/>
      <c r="Q114" s="108"/>
      <c r="R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9"/>
      <c r="I115" s="109"/>
      <c r="J115" s="108"/>
      <c r="K115" s="108"/>
      <c r="L115" s="108"/>
      <c r="M115" s="108"/>
      <c r="N115" s="108"/>
      <c r="O115" s="108"/>
      <c r="P115" s="108"/>
      <c r="Q115" s="108"/>
      <c r="R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9"/>
      <c r="I116" s="109"/>
      <c r="J116" s="108"/>
      <c r="K116" s="108"/>
      <c r="L116" s="108"/>
      <c r="M116" s="108"/>
      <c r="N116" s="108"/>
      <c r="O116" s="108"/>
      <c r="P116" s="108"/>
      <c r="Q116" s="108"/>
      <c r="R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9"/>
      <c r="I117" s="109"/>
      <c r="J117" s="108"/>
      <c r="K117" s="108"/>
      <c r="L117" s="108"/>
      <c r="M117" s="108"/>
      <c r="N117" s="108"/>
      <c r="O117" s="108"/>
      <c r="P117" s="108"/>
      <c r="Q117" s="108"/>
      <c r="R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9"/>
      <c r="I118" s="109"/>
      <c r="J118" s="108"/>
      <c r="K118" s="108"/>
      <c r="L118" s="108"/>
      <c r="M118" s="108"/>
      <c r="N118" s="108"/>
      <c r="O118" s="108"/>
      <c r="P118" s="108"/>
      <c r="Q118" s="108"/>
      <c r="R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9"/>
      <c r="I119" s="109"/>
      <c r="J119" s="108"/>
      <c r="K119" s="108"/>
      <c r="L119" s="108"/>
      <c r="M119" s="108"/>
      <c r="N119" s="108"/>
      <c r="O119" s="108"/>
      <c r="P119" s="108"/>
      <c r="Q119" s="108"/>
      <c r="R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9"/>
      <c r="I120" s="109"/>
      <c r="J120" s="108"/>
      <c r="K120" s="108"/>
      <c r="L120" s="108"/>
      <c r="M120" s="108"/>
      <c r="N120" s="108"/>
      <c r="O120" s="108"/>
      <c r="P120" s="108"/>
      <c r="Q120" s="108"/>
      <c r="R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9"/>
      <c r="I121" s="109"/>
      <c r="J121" s="108"/>
      <c r="K121" s="108"/>
      <c r="L121" s="108"/>
      <c r="M121" s="108"/>
      <c r="N121" s="108"/>
      <c r="O121" s="108"/>
      <c r="P121" s="108"/>
      <c r="Q121" s="108"/>
      <c r="R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9"/>
      <c r="I122" s="109"/>
      <c r="J122" s="108"/>
      <c r="K122" s="108"/>
      <c r="L122" s="108"/>
      <c r="M122" s="108"/>
      <c r="N122" s="108"/>
      <c r="O122" s="108"/>
      <c r="P122" s="108"/>
      <c r="Q122" s="108"/>
      <c r="R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9"/>
      <c r="I123" s="109"/>
      <c r="J123" s="108"/>
      <c r="K123" s="108"/>
      <c r="L123" s="108"/>
      <c r="M123" s="108"/>
      <c r="N123" s="108"/>
      <c r="O123" s="108"/>
      <c r="P123" s="108"/>
      <c r="Q123" s="108"/>
      <c r="R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9"/>
      <c r="I124" s="109"/>
      <c r="J124" s="108"/>
      <c r="K124" s="108"/>
      <c r="L124" s="108"/>
      <c r="M124" s="108"/>
      <c r="N124" s="108"/>
      <c r="O124" s="108"/>
      <c r="P124" s="108"/>
      <c r="Q124" s="108"/>
      <c r="R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9"/>
      <c r="I125" s="109"/>
      <c r="J125" s="108"/>
      <c r="K125" s="108"/>
      <c r="L125" s="108"/>
      <c r="M125" s="108"/>
      <c r="N125" s="108"/>
      <c r="O125" s="108"/>
      <c r="P125" s="108"/>
      <c r="Q125" s="108"/>
      <c r="R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9"/>
      <c r="I126" s="109"/>
      <c r="J126" s="108"/>
      <c r="K126" s="108"/>
      <c r="L126" s="108"/>
      <c r="M126" s="108"/>
      <c r="N126" s="108"/>
      <c r="O126" s="108"/>
      <c r="P126" s="108"/>
      <c r="Q126" s="108"/>
      <c r="R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9"/>
      <c r="I127" s="109"/>
      <c r="J127" s="108"/>
      <c r="K127" s="108"/>
      <c r="L127" s="108"/>
      <c r="M127" s="108"/>
      <c r="N127" s="108"/>
      <c r="O127" s="108"/>
      <c r="P127" s="108"/>
      <c r="Q127" s="108"/>
      <c r="R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9"/>
      <c r="I128" s="109"/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9"/>
      <c r="I129" s="109"/>
      <c r="J129" s="108"/>
      <c r="K129" s="108"/>
      <c r="L129" s="108"/>
      <c r="M129" s="108"/>
      <c r="N129" s="108"/>
      <c r="O129" s="108"/>
      <c r="P129" s="108"/>
      <c r="Q129" s="108"/>
      <c r="R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9"/>
      <c r="I130" s="109"/>
      <c r="J130" s="108"/>
      <c r="K130" s="108"/>
      <c r="L130" s="108"/>
      <c r="M130" s="108"/>
      <c r="N130" s="108"/>
      <c r="O130" s="108"/>
      <c r="P130" s="108"/>
      <c r="Q130" s="108"/>
      <c r="R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9"/>
      <c r="I131" s="109"/>
      <c r="J131" s="108"/>
      <c r="K131" s="108"/>
      <c r="L131" s="108"/>
      <c r="M131" s="108"/>
      <c r="N131" s="108"/>
      <c r="O131" s="108"/>
      <c r="P131" s="108"/>
      <c r="Q131" s="108"/>
      <c r="R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9"/>
      <c r="I132" s="109"/>
      <c r="J132" s="108"/>
      <c r="K132" s="108"/>
      <c r="L132" s="108"/>
      <c r="M132" s="108"/>
      <c r="N132" s="108"/>
      <c r="O132" s="108"/>
      <c r="P132" s="108"/>
      <c r="Q132" s="108"/>
      <c r="R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9"/>
      <c r="I133" s="109"/>
      <c r="J133" s="108"/>
      <c r="K133" s="108"/>
      <c r="L133" s="108"/>
      <c r="M133" s="108"/>
      <c r="N133" s="108"/>
      <c r="O133" s="108"/>
      <c r="P133" s="108"/>
      <c r="Q133" s="108"/>
      <c r="R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9"/>
      <c r="I134" s="109"/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9"/>
      <c r="I135" s="109"/>
      <c r="J135" s="108"/>
      <c r="K135" s="108"/>
      <c r="L135" s="108"/>
      <c r="M135" s="108"/>
      <c r="N135" s="108"/>
      <c r="O135" s="108"/>
      <c r="P135" s="108"/>
      <c r="Q135" s="108"/>
      <c r="R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9"/>
      <c r="I136" s="109"/>
      <c r="J136" s="108"/>
      <c r="K136" s="108"/>
      <c r="L136" s="108"/>
      <c r="M136" s="108"/>
      <c r="N136" s="108"/>
      <c r="O136" s="108"/>
      <c r="P136" s="108"/>
      <c r="Q136" s="108"/>
      <c r="R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9"/>
      <c r="I137" s="109"/>
      <c r="J137" s="108"/>
      <c r="K137" s="108"/>
      <c r="L137" s="108"/>
      <c r="M137" s="108"/>
      <c r="N137" s="108"/>
      <c r="O137" s="108"/>
      <c r="P137" s="108"/>
      <c r="Q137" s="108"/>
      <c r="R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9"/>
      <c r="I138" s="109"/>
      <c r="J138" s="108"/>
      <c r="K138" s="108"/>
      <c r="L138" s="108"/>
      <c r="M138" s="108"/>
      <c r="N138" s="108"/>
      <c r="O138" s="108"/>
      <c r="P138" s="108"/>
      <c r="Q138" s="108"/>
      <c r="R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9"/>
      <c r="I139" s="109"/>
      <c r="J139" s="108"/>
      <c r="K139" s="108"/>
      <c r="L139" s="108"/>
      <c r="M139" s="108"/>
      <c r="N139" s="108"/>
      <c r="O139" s="108"/>
      <c r="P139" s="108"/>
      <c r="Q139" s="108"/>
      <c r="R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9"/>
      <c r="I140" s="109"/>
      <c r="J140" s="108"/>
      <c r="K140" s="108"/>
      <c r="L140" s="108"/>
      <c r="M140" s="108"/>
      <c r="N140" s="108"/>
      <c r="O140" s="108"/>
      <c r="P140" s="108"/>
      <c r="Q140" s="108"/>
      <c r="R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9"/>
      <c r="I141" s="109"/>
      <c r="J141" s="108"/>
      <c r="K141" s="108"/>
      <c r="L141" s="108"/>
      <c r="M141" s="108"/>
      <c r="N141" s="108"/>
      <c r="O141" s="108"/>
      <c r="P141" s="108"/>
      <c r="Q141" s="108"/>
      <c r="R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9"/>
      <c r="I142" s="109"/>
      <c r="J142" s="108"/>
      <c r="K142" s="108"/>
      <c r="L142" s="108"/>
      <c r="M142" s="108"/>
      <c r="N142" s="108"/>
      <c r="O142" s="108"/>
      <c r="P142" s="108"/>
      <c r="Q142" s="108"/>
      <c r="R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9"/>
      <c r="I143" s="109"/>
      <c r="J143" s="108"/>
      <c r="K143" s="108"/>
      <c r="L143" s="108"/>
      <c r="M143" s="108"/>
      <c r="N143" s="108"/>
      <c r="O143" s="108"/>
      <c r="P143" s="108"/>
      <c r="Q143" s="108"/>
      <c r="R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9"/>
      <c r="I144" s="109"/>
      <c r="J144" s="108"/>
      <c r="K144" s="108"/>
      <c r="L144" s="108"/>
      <c r="M144" s="108"/>
      <c r="N144" s="108"/>
      <c r="O144" s="108"/>
      <c r="P144" s="108"/>
      <c r="Q144" s="108"/>
      <c r="R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9"/>
      <c r="I145" s="109"/>
      <c r="J145" s="108"/>
      <c r="K145" s="108"/>
      <c r="L145" s="108"/>
      <c r="M145" s="108"/>
      <c r="N145" s="108"/>
      <c r="O145" s="108"/>
      <c r="P145" s="108"/>
      <c r="Q145" s="108"/>
      <c r="R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9"/>
      <c r="I146" s="109"/>
      <c r="J146" s="108"/>
      <c r="K146" s="108"/>
      <c r="L146" s="108"/>
      <c r="M146" s="108"/>
      <c r="N146" s="108"/>
      <c r="O146" s="108"/>
      <c r="P146" s="108"/>
      <c r="Q146" s="108"/>
      <c r="R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9"/>
      <c r="I147" s="109"/>
      <c r="J147" s="108"/>
      <c r="K147" s="108"/>
      <c r="L147" s="108"/>
      <c r="M147" s="108"/>
      <c r="N147" s="108"/>
      <c r="O147" s="108"/>
      <c r="P147" s="108"/>
      <c r="Q147" s="108"/>
      <c r="R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9"/>
      <c r="I148" s="109"/>
      <c r="J148" s="108"/>
      <c r="K148" s="108"/>
      <c r="L148" s="108"/>
      <c r="M148" s="108"/>
      <c r="N148" s="108"/>
      <c r="O148" s="108"/>
      <c r="P148" s="108"/>
      <c r="Q148" s="108"/>
      <c r="R148" s="10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9"/>
      <c r="I149" s="109"/>
      <c r="J149" s="108"/>
      <c r="K149" s="108"/>
      <c r="L149" s="108"/>
      <c r="M149" s="108"/>
      <c r="N149" s="108"/>
      <c r="O149" s="108"/>
      <c r="P149" s="108"/>
      <c r="Q149" s="108"/>
      <c r="R149" s="10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9"/>
      <c r="I150" s="109"/>
      <c r="J150" s="108"/>
      <c r="K150" s="108"/>
      <c r="L150" s="108"/>
      <c r="M150" s="108"/>
      <c r="N150" s="108"/>
      <c r="O150" s="108"/>
      <c r="P150" s="108"/>
      <c r="Q150" s="108"/>
      <c r="R150" s="10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9"/>
      <c r="I151" s="109"/>
      <c r="J151" s="108"/>
      <c r="K151" s="108"/>
      <c r="L151" s="108"/>
      <c r="M151" s="108"/>
      <c r="N151" s="108"/>
      <c r="O151" s="108"/>
      <c r="P151" s="108"/>
      <c r="Q151" s="108"/>
      <c r="R151" s="10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9"/>
      <c r="I152" s="109"/>
      <c r="J152" s="108"/>
      <c r="K152" s="108"/>
      <c r="L152" s="108"/>
      <c r="M152" s="108"/>
      <c r="N152" s="108"/>
      <c r="O152" s="108"/>
      <c r="P152" s="108"/>
      <c r="Q152" s="108"/>
      <c r="R152" s="10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9"/>
      <c r="I153" s="109"/>
      <c r="J153" s="108"/>
      <c r="K153" s="108"/>
      <c r="L153" s="108"/>
      <c r="M153" s="108"/>
      <c r="N153" s="108"/>
      <c r="O153" s="108"/>
      <c r="P153" s="108"/>
      <c r="Q153" s="108"/>
      <c r="R153" s="10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9"/>
      <c r="I154" s="109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9"/>
      <c r="I155" s="109"/>
      <c r="J155" s="108"/>
      <c r="K155" s="108"/>
      <c r="L155" s="108"/>
      <c r="M155" s="108"/>
      <c r="N155" s="108"/>
      <c r="O155" s="108"/>
      <c r="P155" s="108"/>
      <c r="Q155" s="108"/>
      <c r="R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9"/>
      <c r="I156" s="109"/>
      <c r="J156" s="108"/>
      <c r="K156" s="108"/>
      <c r="L156" s="108"/>
      <c r="M156" s="108"/>
      <c r="N156" s="108"/>
      <c r="O156" s="108"/>
      <c r="P156" s="108"/>
      <c r="Q156" s="108"/>
      <c r="R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9"/>
      <c r="I157" s="109"/>
      <c r="J157" s="108"/>
      <c r="K157" s="108"/>
      <c r="L157" s="108"/>
      <c r="M157" s="108"/>
      <c r="N157" s="108"/>
      <c r="O157" s="108"/>
      <c r="P157" s="108"/>
      <c r="Q157" s="108"/>
      <c r="R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9"/>
      <c r="I158" s="109"/>
      <c r="J158" s="108"/>
      <c r="K158" s="108"/>
      <c r="L158" s="108"/>
      <c r="M158" s="108"/>
      <c r="N158" s="108"/>
      <c r="O158" s="108"/>
      <c r="P158" s="108"/>
      <c r="Q158" s="108"/>
      <c r="R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9"/>
      <c r="I159" s="109"/>
      <c r="J159" s="108"/>
      <c r="K159" s="108"/>
      <c r="L159" s="108"/>
      <c r="M159" s="108"/>
      <c r="N159" s="108"/>
      <c r="O159" s="108"/>
      <c r="P159" s="108"/>
      <c r="Q159" s="108"/>
      <c r="R159" s="10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9"/>
      <c r="I160" s="109"/>
      <c r="J160" s="108"/>
      <c r="K160" s="108"/>
      <c r="L160" s="108"/>
      <c r="M160" s="108"/>
      <c r="N160" s="108"/>
      <c r="O160" s="108"/>
      <c r="P160" s="108"/>
      <c r="Q160" s="108"/>
      <c r="R160" s="10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9"/>
      <c r="I161" s="109"/>
      <c r="J161" s="108"/>
      <c r="K161" s="108"/>
      <c r="L161" s="108"/>
      <c r="M161" s="108"/>
      <c r="N161" s="108"/>
      <c r="O161" s="108"/>
      <c r="P161" s="108"/>
      <c r="Q161" s="108"/>
      <c r="R161" s="10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9"/>
      <c r="I162" s="109"/>
      <c r="J162" s="108"/>
      <c r="K162" s="108"/>
      <c r="L162" s="108"/>
      <c r="M162" s="108"/>
      <c r="N162" s="108"/>
      <c r="O162" s="108"/>
      <c r="P162" s="108"/>
      <c r="Q162" s="108"/>
      <c r="R162" s="10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9"/>
      <c r="I163" s="109"/>
      <c r="J163" s="108"/>
      <c r="K163" s="108"/>
      <c r="L163" s="108"/>
      <c r="M163" s="108"/>
      <c r="N163" s="108"/>
      <c r="O163" s="108"/>
      <c r="P163" s="108"/>
      <c r="Q163" s="108"/>
      <c r="R163" s="10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9"/>
      <c r="I164" s="109"/>
      <c r="J164" s="108"/>
      <c r="K164" s="108"/>
      <c r="L164" s="108"/>
      <c r="M164" s="108"/>
      <c r="N164" s="108"/>
      <c r="O164" s="108"/>
      <c r="P164" s="108"/>
      <c r="Q164" s="108"/>
      <c r="R164" s="10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9"/>
      <c r="I165" s="109"/>
      <c r="J165" s="108"/>
      <c r="K165" s="108"/>
      <c r="L165" s="108"/>
      <c r="M165" s="108"/>
      <c r="N165" s="108"/>
      <c r="O165" s="108"/>
      <c r="P165" s="108"/>
      <c r="Q165" s="108"/>
      <c r="R165" s="108"/>
    </row>
    <row r="166" customFormat="false" ht="12.7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9"/>
      <c r="I166" s="109"/>
      <c r="J166" s="108"/>
      <c r="K166" s="108"/>
      <c r="L166" s="108"/>
      <c r="M166" s="108"/>
      <c r="N166" s="108"/>
      <c r="O166" s="108"/>
      <c r="P166" s="108"/>
      <c r="Q166" s="108"/>
      <c r="R166" s="108"/>
    </row>
    <row r="167" customFormat="false" ht="12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9"/>
      <c r="I167" s="109"/>
      <c r="J167" s="108"/>
      <c r="K167" s="108"/>
      <c r="L167" s="108"/>
      <c r="M167" s="108"/>
      <c r="N167" s="108"/>
      <c r="O167" s="108"/>
      <c r="P167" s="108"/>
      <c r="Q167" s="108"/>
      <c r="R167" s="108"/>
    </row>
    <row r="168" customFormat="false" ht="12.7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9"/>
      <c r="I168" s="109"/>
      <c r="J168" s="108"/>
      <c r="K168" s="108"/>
      <c r="L168" s="108"/>
      <c r="M168" s="108"/>
      <c r="N168" s="108"/>
      <c r="O168" s="108"/>
      <c r="P168" s="108"/>
      <c r="Q168" s="108"/>
      <c r="R168" s="108"/>
    </row>
    <row r="169" customFormat="false" ht="12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9"/>
      <c r="I169" s="109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2.7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9"/>
      <c r="I170" s="109"/>
      <c r="J170" s="108"/>
      <c r="K170" s="108"/>
      <c r="L170" s="108"/>
      <c r="M170" s="108"/>
      <c r="N170" s="108"/>
      <c r="O170" s="108"/>
      <c r="P170" s="108"/>
      <c r="Q170" s="108"/>
      <c r="R170" s="108"/>
    </row>
    <row r="171" customFormat="false" ht="12.7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9"/>
      <c r="I171" s="109"/>
      <c r="J171" s="108"/>
      <c r="K171" s="108"/>
      <c r="L171" s="108"/>
      <c r="M171" s="108"/>
      <c r="N171" s="108"/>
      <c r="O171" s="108"/>
      <c r="P171" s="108"/>
      <c r="Q171" s="108"/>
      <c r="R171" s="108"/>
    </row>
    <row r="172" customFormat="false" ht="12.7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9"/>
      <c r="I172" s="109"/>
      <c r="J172" s="108"/>
      <c r="K172" s="108"/>
      <c r="L172" s="108"/>
      <c r="M172" s="108"/>
      <c r="N172" s="108"/>
      <c r="O172" s="108"/>
      <c r="P172" s="108"/>
      <c r="Q172" s="108"/>
      <c r="R172" s="108"/>
    </row>
    <row r="173" customFormat="false" ht="12.7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9"/>
      <c r="I173" s="109"/>
      <c r="J173" s="108"/>
      <c r="K173" s="108"/>
      <c r="L173" s="108"/>
      <c r="M173" s="108"/>
      <c r="N173" s="108"/>
      <c r="O173" s="108"/>
      <c r="P173" s="108"/>
      <c r="Q173" s="108"/>
      <c r="R173" s="108"/>
    </row>
    <row r="174" customFormat="false" ht="12.7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9"/>
      <c r="I174" s="109"/>
      <c r="J174" s="108"/>
      <c r="K174" s="108"/>
      <c r="L174" s="108"/>
      <c r="M174" s="108"/>
      <c r="N174" s="108"/>
      <c r="O174" s="108"/>
      <c r="P174" s="108"/>
      <c r="Q174" s="108"/>
      <c r="R174" s="108"/>
    </row>
    <row r="175" customFormat="false" ht="12.7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9"/>
      <c r="I175" s="109"/>
      <c r="J175" s="108"/>
      <c r="K175" s="108"/>
      <c r="L175" s="108"/>
      <c r="M175" s="108"/>
      <c r="N175" s="108"/>
      <c r="O175" s="108"/>
      <c r="P175" s="108"/>
      <c r="Q175" s="108"/>
      <c r="R175" s="108"/>
    </row>
    <row r="176" customFormat="false" ht="12.7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9"/>
      <c r="I176" s="109"/>
      <c r="J176" s="108"/>
      <c r="K176" s="108"/>
      <c r="L176" s="108"/>
      <c r="M176" s="108"/>
      <c r="N176" s="108"/>
      <c r="O176" s="108"/>
      <c r="P176" s="108"/>
      <c r="Q176" s="108"/>
      <c r="R176" s="108"/>
    </row>
    <row r="177" customFormat="false" ht="12.7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9"/>
      <c r="I177" s="109"/>
      <c r="J177" s="108"/>
      <c r="K177" s="108"/>
      <c r="L177" s="108"/>
      <c r="M177" s="108"/>
      <c r="N177" s="108"/>
      <c r="O177" s="108"/>
      <c r="P177" s="108"/>
      <c r="Q177" s="108"/>
      <c r="R177" s="108"/>
    </row>
    <row r="178" customFormat="false" ht="12.7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9"/>
      <c r="I178" s="109"/>
      <c r="J178" s="108"/>
      <c r="K178" s="108"/>
      <c r="L178" s="108"/>
      <c r="M178" s="108"/>
      <c r="N178" s="108"/>
      <c r="O178" s="108"/>
      <c r="P178" s="108"/>
      <c r="Q178" s="108"/>
      <c r="R178" s="108"/>
    </row>
    <row r="179" customFormat="false" ht="12.7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9"/>
      <c r="I179" s="109"/>
      <c r="J179" s="108"/>
      <c r="K179" s="108"/>
      <c r="L179" s="108"/>
      <c r="M179" s="108"/>
      <c r="N179" s="108"/>
      <c r="O179" s="108"/>
      <c r="P179" s="108"/>
      <c r="Q179" s="108"/>
      <c r="R179" s="108"/>
    </row>
    <row r="180" customFormat="false" ht="12.7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9"/>
      <c r="I180" s="109"/>
      <c r="J180" s="108"/>
      <c r="K180" s="108"/>
      <c r="L180" s="108"/>
      <c r="M180" s="108"/>
      <c r="N180" s="108"/>
      <c r="O180" s="108"/>
      <c r="P180" s="108"/>
      <c r="Q180" s="108"/>
      <c r="R180" s="108"/>
    </row>
    <row r="181" customFormat="false" ht="12.7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9"/>
      <c r="I181" s="109"/>
      <c r="J181" s="108"/>
      <c r="K181" s="108"/>
      <c r="L181" s="108"/>
      <c r="M181" s="108"/>
      <c r="N181" s="108"/>
      <c r="O181" s="108"/>
      <c r="P181" s="108"/>
      <c r="Q181" s="108"/>
      <c r="R181" s="108"/>
    </row>
    <row r="182" customFormat="false" ht="12.7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9"/>
      <c r="I182" s="109"/>
      <c r="J182" s="108"/>
      <c r="K182" s="108"/>
      <c r="L182" s="108"/>
      <c r="M182" s="108"/>
      <c r="N182" s="108"/>
      <c r="O182" s="108"/>
      <c r="P182" s="108"/>
      <c r="Q182" s="108"/>
      <c r="R182" s="108"/>
    </row>
    <row r="183" customFormat="false" ht="12.7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9"/>
      <c r="I183" s="109"/>
      <c r="J183" s="108"/>
      <c r="K183" s="108"/>
      <c r="L183" s="108"/>
      <c r="M183" s="108"/>
      <c r="N183" s="108"/>
      <c r="O183" s="108"/>
      <c r="P183" s="108"/>
      <c r="Q183" s="108"/>
      <c r="R183" s="108"/>
    </row>
    <row r="184" customFormat="false" ht="12.7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9"/>
      <c r="I184" s="109"/>
      <c r="J184" s="108"/>
      <c r="K184" s="108"/>
      <c r="L184" s="108"/>
      <c r="M184" s="108"/>
      <c r="N184" s="108"/>
      <c r="O184" s="108"/>
      <c r="P184" s="108"/>
      <c r="Q184" s="108"/>
      <c r="R184" s="108"/>
    </row>
    <row r="185" customFormat="false" ht="12.7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9"/>
      <c r="I185" s="109"/>
      <c r="J185" s="108"/>
      <c r="K185" s="108"/>
      <c r="L185" s="108"/>
      <c r="M185" s="108"/>
      <c r="N185" s="108"/>
      <c r="O185" s="108"/>
      <c r="P185" s="108"/>
      <c r="Q185" s="108"/>
      <c r="R185" s="108"/>
    </row>
    <row r="186" customFormat="false" ht="12.7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9"/>
      <c r="I186" s="109"/>
      <c r="J186" s="108"/>
      <c r="K186" s="108"/>
      <c r="L186" s="108"/>
      <c r="M186" s="108"/>
      <c r="N186" s="108"/>
      <c r="O186" s="108"/>
      <c r="P186" s="108"/>
      <c r="Q186" s="108"/>
      <c r="R186" s="108"/>
    </row>
    <row r="187" customFormat="false" ht="12.7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9"/>
      <c r="I187" s="109"/>
      <c r="J187" s="108"/>
      <c r="K187" s="108"/>
      <c r="L187" s="108"/>
      <c r="M187" s="108"/>
      <c r="N187" s="108"/>
      <c r="O187" s="108"/>
      <c r="P187" s="108"/>
      <c r="Q187" s="108"/>
      <c r="R187" s="108"/>
    </row>
    <row r="188" customFormat="false" ht="12.7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9"/>
      <c r="I188" s="109"/>
      <c r="J188" s="108"/>
      <c r="K188" s="108"/>
      <c r="L188" s="108"/>
      <c r="M188" s="108"/>
      <c r="N188" s="108"/>
      <c r="O188" s="108"/>
      <c r="P188" s="108"/>
      <c r="Q188" s="108"/>
      <c r="R188" s="108"/>
    </row>
    <row r="189" customFormat="false" ht="12.7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9"/>
      <c r="I189" s="109"/>
      <c r="J189" s="108"/>
      <c r="K189" s="108"/>
      <c r="L189" s="108"/>
      <c r="M189" s="108"/>
      <c r="N189" s="108"/>
      <c r="O189" s="108"/>
      <c r="P189" s="108"/>
      <c r="Q189" s="108"/>
      <c r="R189" s="108"/>
    </row>
    <row r="190" customFormat="false" ht="12.7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9"/>
      <c r="I190" s="109"/>
      <c r="J190" s="108"/>
      <c r="K190" s="108"/>
      <c r="L190" s="108"/>
      <c r="M190" s="108"/>
      <c r="N190" s="108"/>
      <c r="O190" s="108"/>
      <c r="P190" s="108"/>
      <c r="Q190" s="108"/>
      <c r="R190" s="108"/>
    </row>
    <row r="191" customFormat="false" ht="12.7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9"/>
      <c r="I191" s="109"/>
      <c r="J191" s="108"/>
      <c r="K191" s="108"/>
      <c r="L191" s="108"/>
      <c r="M191" s="108"/>
      <c r="N191" s="108"/>
      <c r="O191" s="108"/>
      <c r="P191" s="108"/>
      <c r="Q191" s="108"/>
      <c r="R191" s="108"/>
    </row>
    <row r="192" customFormat="false" ht="12.7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9"/>
      <c r="I192" s="109"/>
      <c r="J192" s="108"/>
      <c r="K192" s="108"/>
      <c r="L192" s="108"/>
      <c r="M192" s="108"/>
      <c r="N192" s="108"/>
      <c r="O192" s="108"/>
      <c r="P192" s="108"/>
      <c r="Q192" s="108"/>
      <c r="R192" s="108"/>
    </row>
    <row r="193" customFormat="false" ht="12.7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9"/>
      <c r="I193" s="109"/>
      <c r="J193" s="108"/>
      <c r="K193" s="108"/>
      <c r="L193" s="108"/>
      <c r="M193" s="108"/>
      <c r="N193" s="108"/>
      <c r="O193" s="108"/>
      <c r="P193" s="108"/>
      <c r="Q193" s="108"/>
      <c r="R193" s="108"/>
    </row>
    <row r="194" customFormat="false" ht="12.7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9"/>
      <c r="I194" s="109"/>
      <c r="J194" s="108"/>
      <c r="K194" s="108"/>
      <c r="L194" s="108"/>
      <c r="M194" s="108"/>
      <c r="N194" s="108"/>
      <c r="O194" s="108"/>
      <c r="P194" s="108"/>
      <c r="Q194" s="108"/>
      <c r="R194" s="108"/>
    </row>
    <row r="195" customFormat="false" ht="12.7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9"/>
      <c r="I195" s="109"/>
      <c r="J195" s="108"/>
      <c r="K195" s="108"/>
      <c r="L195" s="108"/>
      <c r="M195" s="108"/>
      <c r="N195" s="108"/>
      <c r="O195" s="108"/>
      <c r="P195" s="108"/>
      <c r="Q195" s="108"/>
      <c r="R195" s="108"/>
    </row>
    <row r="196" customFormat="false" ht="12.7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9"/>
      <c r="I196" s="109"/>
      <c r="J196" s="108"/>
      <c r="K196" s="108"/>
      <c r="L196" s="108"/>
      <c r="M196" s="108"/>
      <c r="N196" s="108"/>
      <c r="O196" s="108"/>
      <c r="P196" s="108"/>
      <c r="Q196" s="108"/>
      <c r="R196" s="108"/>
    </row>
    <row r="197" customFormat="false" ht="12.7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9"/>
      <c r="I197" s="109"/>
      <c r="J197" s="108"/>
      <c r="K197" s="108"/>
      <c r="L197" s="108"/>
      <c r="M197" s="108"/>
      <c r="N197" s="108"/>
      <c r="O197" s="108"/>
      <c r="P197" s="108"/>
      <c r="Q197" s="108"/>
      <c r="R197" s="108"/>
    </row>
    <row r="198" customFormat="false" ht="12.7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9"/>
      <c r="I198" s="109"/>
      <c r="J198" s="108"/>
      <c r="K198" s="108"/>
      <c r="L198" s="108"/>
      <c r="M198" s="108"/>
      <c r="N198" s="108"/>
      <c r="O198" s="108"/>
      <c r="P198" s="108"/>
      <c r="Q198" s="108"/>
      <c r="R198" s="108"/>
    </row>
    <row r="199" customFormat="false" ht="12.7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9"/>
      <c r="I199" s="109"/>
      <c r="J199" s="108"/>
      <c r="K199" s="108"/>
      <c r="L199" s="108"/>
      <c r="M199" s="108"/>
      <c r="N199" s="108"/>
      <c r="O199" s="108"/>
      <c r="P199" s="108"/>
      <c r="Q199" s="108"/>
      <c r="R199" s="108"/>
    </row>
    <row r="200" customFormat="false" ht="12.7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9"/>
      <c r="I200" s="109"/>
      <c r="J200" s="108"/>
      <c r="K200" s="108"/>
      <c r="L200" s="108"/>
      <c r="M200" s="108"/>
      <c r="N200" s="108"/>
      <c r="O200" s="108"/>
      <c r="P200" s="108"/>
      <c r="Q200" s="108"/>
      <c r="R200" s="108"/>
    </row>
    <row r="201" customFormat="false" ht="12.7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9"/>
      <c r="I201" s="109"/>
      <c r="J201" s="108"/>
      <c r="K201" s="108"/>
      <c r="L201" s="108"/>
      <c r="M201" s="108"/>
      <c r="N201" s="108"/>
      <c r="O201" s="108"/>
      <c r="P201" s="108"/>
      <c r="Q201" s="108"/>
      <c r="R201" s="108"/>
    </row>
    <row r="202" customFormat="false" ht="12.7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9"/>
      <c r="I202" s="109"/>
      <c r="J202" s="108"/>
      <c r="K202" s="108"/>
      <c r="L202" s="108"/>
      <c r="M202" s="108"/>
      <c r="N202" s="108"/>
      <c r="O202" s="108"/>
      <c r="P202" s="108"/>
      <c r="Q202" s="108"/>
      <c r="R202" s="108"/>
    </row>
    <row r="203" customFormat="false" ht="12.7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9"/>
      <c r="I203" s="109"/>
      <c r="J203" s="108"/>
      <c r="K203" s="108"/>
      <c r="L203" s="108"/>
      <c r="M203" s="108"/>
      <c r="N203" s="108"/>
      <c r="O203" s="108"/>
      <c r="P203" s="108"/>
      <c r="Q203" s="108"/>
      <c r="R203" s="108"/>
    </row>
    <row r="204" customFormat="false" ht="12.7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9"/>
      <c r="I204" s="109"/>
      <c r="J204" s="108"/>
      <c r="K204" s="108"/>
      <c r="L204" s="108"/>
      <c r="M204" s="108"/>
      <c r="N204" s="108"/>
      <c r="O204" s="108"/>
      <c r="P204" s="108"/>
      <c r="Q204" s="108"/>
      <c r="R204" s="108"/>
    </row>
    <row r="205" customFormat="false" ht="12.7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9"/>
      <c r="I205" s="109"/>
      <c r="J205" s="108"/>
      <c r="K205" s="108"/>
      <c r="L205" s="108"/>
      <c r="M205" s="108"/>
      <c r="N205" s="108"/>
      <c r="O205" s="108"/>
      <c r="P205" s="108"/>
      <c r="Q205" s="108"/>
      <c r="R205" s="108"/>
    </row>
    <row r="206" customFormat="false" ht="12.7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9"/>
      <c r="I206" s="109"/>
      <c r="J206" s="108"/>
      <c r="K206" s="108"/>
      <c r="L206" s="108"/>
      <c r="M206" s="108"/>
      <c r="N206" s="108"/>
      <c r="O206" s="108"/>
      <c r="P206" s="108"/>
      <c r="Q206" s="108"/>
      <c r="R206" s="108"/>
    </row>
    <row r="207" customFormat="false" ht="12.7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9"/>
      <c r="I207" s="109"/>
      <c r="J207" s="108"/>
      <c r="K207" s="108"/>
      <c r="L207" s="108"/>
      <c r="M207" s="108"/>
      <c r="N207" s="108"/>
      <c r="O207" s="108"/>
      <c r="P207" s="108"/>
      <c r="Q207" s="108"/>
      <c r="R207" s="108"/>
    </row>
    <row r="208" customFormat="false" ht="12.7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9"/>
      <c r="I208" s="109"/>
      <c r="J208" s="108"/>
      <c r="K208" s="108"/>
      <c r="L208" s="108"/>
      <c r="M208" s="108"/>
      <c r="N208" s="108"/>
      <c r="O208" s="108"/>
      <c r="P208" s="108"/>
      <c r="Q208" s="108"/>
      <c r="R208" s="108"/>
    </row>
    <row r="209" customFormat="false" ht="12.7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9"/>
      <c r="I209" s="109"/>
      <c r="J209" s="108"/>
      <c r="K209" s="108"/>
      <c r="L209" s="108"/>
      <c r="M209" s="108"/>
      <c r="N209" s="108"/>
      <c r="O209" s="108"/>
      <c r="P209" s="108"/>
      <c r="Q209" s="108"/>
      <c r="R209" s="108"/>
    </row>
    <row r="210" customFormat="false" ht="12.7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9"/>
      <c r="I210" s="109"/>
      <c r="J210" s="108"/>
      <c r="K210" s="108"/>
      <c r="L210" s="108"/>
      <c r="M210" s="108"/>
      <c r="N210" s="108"/>
      <c r="O210" s="108"/>
      <c r="P210" s="108"/>
      <c r="Q210" s="108"/>
      <c r="R210" s="108"/>
    </row>
    <row r="211" customFormat="false" ht="12.7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9"/>
      <c r="I211" s="109"/>
      <c r="J211" s="108"/>
      <c r="K211" s="108"/>
      <c r="L211" s="108"/>
      <c r="M211" s="108"/>
      <c r="N211" s="108"/>
      <c r="O211" s="108"/>
      <c r="P211" s="108"/>
      <c r="Q211" s="108"/>
      <c r="R211" s="108"/>
    </row>
    <row r="212" customFormat="false" ht="12.7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9"/>
      <c r="I212" s="109"/>
      <c r="J212" s="108"/>
      <c r="K212" s="108"/>
      <c r="L212" s="108"/>
      <c r="M212" s="108"/>
      <c r="N212" s="108"/>
      <c r="O212" s="108"/>
      <c r="P212" s="108"/>
      <c r="Q212" s="108"/>
      <c r="R212" s="108"/>
    </row>
    <row r="213" customFormat="false" ht="12.7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9"/>
      <c r="I213" s="109"/>
      <c r="J213" s="108"/>
      <c r="K213" s="108"/>
      <c r="L213" s="108"/>
      <c r="M213" s="108"/>
      <c r="N213" s="108"/>
      <c r="O213" s="108"/>
      <c r="P213" s="108"/>
      <c r="Q213" s="108"/>
      <c r="R213" s="108"/>
    </row>
    <row r="214" customFormat="false" ht="12.7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9"/>
      <c r="I214" s="109"/>
      <c r="J214" s="108"/>
      <c r="K214" s="108"/>
      <c r="L214" s="108"/>
      <c r="M214" s="108"/>
      <c r="N214" s="108"/>
      <c r="O214" s="108"/>
      <c r="P214" s="108"/>
      <c r="Q214" s="108"/>
      <c r="R214" s="108"/>
    </row>
    <row r="215" customFormat="false" ht="12.7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9"/>
      <c r="I215" s="109"/>
      <c r="J215" s="108"/>
      <c r="K215" s="108"/>
      <c r="L215" s="108"/>
      <c r="M215" s="108"/>
      <c r="N215" s="108"/>
      <c r="O215" s="108"/>
      <c r="P215" s="108"/>
      <c r="Q215" s="108"/>
      <c r="R215" s="108"/>
    </row>
    <row r="216" customFormat="false" ht="12.7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9"/>
      <c r="I216" s="109"/>
      <c r="J216" s="108"/>
      <c r="K216" s="108"/>
      <c r="L216" s="108"/>
      <c r="M216" s="108"/>
      <c r="N216" s="108"/>
      <c r="O216" s="108"/>
      <c r="P216" s="108"/>
      <c r="Q216" s="108"/>
      <c r="R216" s="108"/>
    </row>
    <row r="217" customFormat="false" ht="12.7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9"/>
      <c r="I217" s="109"/>
      <c r="J217" s="108"/>
      <c r="K217" s="108"/>
      <c r="L217" s="108"/>
      <c r="M217" s="108"/>
      <c r="N217" s="108"/>
      <c r="O217" s="108"/>
      <c r="P217" s="108"/>
      <c r="Q217" s="108"/>
      <c r="R217" s="108"/>
    </row>
    <row r="218" customFormat="false" ht="12.7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49"/>
      <c r="I218" s="49"/>
      <c r="J218" s="108"/>
      <c r="K218" s="108"/>
      <c r="L218" s="108"/>
      <c r="M218" s="108"/>
      <c r="N218" s="108"/>
      <c r="O218" s="108"/>
      <c r="P218" s="108"/>
      <c r="Q218" s="108"/>
      <c r="R218" s="108"/>
    </row>
    <row r="219" customFormat="false" ht="12.7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49"/>
      <c r="I219" s="49"/>
      <c r="J219" s="108"/>
      <c r="K219" s="108"/>
      <c r="L219" s="108"/>
      <c r="M219" s="108"/>
      <c r="N219" s="108"/>
      <c r="O219" s="108"/>
      <c r="P219" s="108"/>
      <c r="Q219" s="108"/>
      <c r="R219" s="108"/>
    </row>
    <row r="220" customFormat="false" ht="12.7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49"/>
      <c r="I220" s="49"/>
      <c r="J220" s="108"/>
      <c r="K220" s="108"/>
      <c r="L220" s="108"/>
      <c r="M220" s="108"/>
      <c r="N220" s="108"/>
      <c r="O220" s="108"/>
      <c r="P220" s="108"/>
      <c r="Q220" s="108"/>
      <c r="R220" s="108"/>
    </row>
    <row r="221" customFormat="false" ht="12.7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J221" s="108"/>
      <c r="K221" s="108"/>
      <c r="L221" s="108"/>
      <c r="M221" s="108"/>
      <c r="N221" s="108"/>
      <c r="O221" s="108"/>
      <c r="P221" s="108"/>
      <c r="Q221" s="108"/>
      <c r="R221" s="108"/>
    </row>
    <row r="222" customFormat="false" ht="12.7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J222" s="108"/>
      <c r="K222" s="108"/>
      <c r="L222" s="108"/>
      <c r="M222" s="108"/>
      <c r="N222" s="108"/>
      <c r="O222" s="108"/>
      <c r="P222" s="108"/>
      <c r="Q222" s="108"/>
      <c r="R222" s="108"/>
    </row>
    <row r="223" customFormat="false" ht="12.7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J223" s="108"/>
      <c r="K223" s="108"/>
      <c r="L223" s="108"/>
      <c r="M223" s="108"/>
      <c r="N223" s="108"/>
      <c r="O223" s="108"/>
      <c r="P223" s="108"/>
      <c r="Q223" s="108"/>
      <c r="R223" s="108"/>
    </row>
    <row r="224" customFormat="false" ht="12.7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J224" s="108"/>
      <c r="K224" s="108"/>
      <c r="L224" s="108"/>
      <c r="M224" s="108"/>
      <c r="N224" s="108"/>
      <c r="O224" s="108"/>
      <c r="P224" s="108"/>
      <c r="Q224" s="108"/>
      <c r="R224" s="108"/>
    </row>
    <row r="225" customFormat="false" ht="12.7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J225" s="108"/>
      <c r="K225" s="108"/>
      <c r="L225" s="108"/>
      <c r="M225" s="108"/>
      <c r="N225" s="108"/>
      <c r="O225" s="108"/>
      <c r="P225" s="108"/>
      <c r="Q225" s="108"/>
      <c r="R225" s="108"/>
    </row>
    <row r="226" customFormat="false" ht="12.7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J226" s="108"/>
      <c r="K226" s="108"/>
      <c r="L226" s="108"/>
      <c r="M226" s="108"/>
      <c r="N226" s="108"/>
      <c r="O226" s="108"/>
      <c r="P226" s="108"/>
      <c r="Q226" s="108"/>
      <c r="R226" s="108"/>
    </row>
    <row r="227" customFormat="false" ht="12.7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J227" s="108"/>
      <c r="K227" s="108"/>
      <c r="L227" s="108"/>
      <c r="M227" s="108"/>
      <c r="N227" s="108"/>
      <c r="O227" s="108"/>
      <c r="P227" s="108"/>
      <c r="Q227" s="108"/>
      <c r="R227" s="108"/>
    </row>
    <row r="228" customFormat="false" ht="12.7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J228" s="108"/>
      <c r="K228" s="108"/>
      <c r="L228" s="108"/>
      <c r="M228" s="108"/>
      <c r="N228" s="108"/>
      <c r="O228" s="108"/>
      <c r="P228" s="108"/>
      <c r="Q228" s="108"/>
      <c r="R228" s="108"/>
    </row>
    <row r="229" customFormat="false" ht="12.7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J229" s="108"/>
      <c r="K229" s="108"/>
      <c r="L229" s="108"/>
      <c r="M229" s="108"/>
      <c r="N229" s="108"/>
      <c r="O229" s="108"/>
      <c r="P229" s="108"/>
      <c r="Q229" s="108"/>
      <c r="R229" s="108"/>
    </row>
    <row r="230" customFormat="false" ht="12.7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J230" s="108"/>
      <c r="K230" s="108"/>
      <c r="L230" s="108"/>
      <c r="M230" s="108"/>
      <c r="N230" s="108"/>
      <c r="O230" s="108"/>
      <c r="P230" s="108"/>
      <c r="Q230" s="108"/>
      <c r="R230" s="108"/>
    </row>
    <row r="231" customFormat="false" ht="12.7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J231" s="108"/>
      <c r="K231" s="108"/>
      <c r="L231" s="108"/>
      <c r="M231" s="108"/>
      <c r="N231" s="108"/>
      <c r="O231" s="108"/>
      <c r="P231" s="108"/>
      <c r="Q231" s="108"/>
      <c r="R231" s="108"/>
    </row>
    <row r="232" customFormat="false" ht="12.7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J232" s="108"/>
      <c r="K232" s="108"/>
      <c r="L232" s="108"/>
      <c r="M232" s="108"/>
      <c r="N232" s="108"/>
      <c r="O232" s="108"/>
      <c r="P232" s="108"/>
      <c r="Q232" s="108"/>
      <c r="R232" s="108"/>
    </row>
    <row r="233" customFormat="false" ht="12.7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J233" s="108"/>
      <c r="K233" s="108"/>
      <c r="L233" s="108"/>
      <c r="M233" s="108"/>
      <c r="N233" s="108"/>
      <c r="O233" s="108"/>
      <c r="P233" s="108"/>
      <c r="Q233" s="108"/>
      <c r="R233" s="108"/>
    </row>
    <row r="234" customFormat="false" ht="12.7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J234" s="108"/>
      <c r="K234" s="108"/>
      <c r="L234" s="108"/>
      <c r="M234" s="108"/>
      <c r="N234" s="108"/>
      <c r="O234" s="108"/>
      <c r="P234" s="108"/>
      <c r="Q234" s="108"/>
      <c r="R234" s="108"/>
    </row>
    <row r="235" customFormat="false" ht="12.7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J235" s="108"/>
      <c r="K235" s="108"/>
      <c r="L235" s="108"/>
      <c r="M235" s="108"/>
      <c r="N235" s="108"/>
      <c r="O235" s="108"/>
      <c r="P235" s="108"/>
      <c r="Q235" s="108"/>
      <c r="R235" s="108"/>
    </row>
    <row r="236" customFormat="false" ht="12.7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J236" s="108"/>
      <c r="K236" s="108"/>
      <c r="L236" s="108"/>
      <c r="M236" s="108"/>
      <c r="N236" s="108"/>
      <c r="O236" s="108"/>
      <c r="P236" s="108"/>
      <c r="Q236" s="108"/>
      <c r="R236" s="108"/>
    </row>
    <row r="237" customFormat="false" ht="12.7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J237" s="108"/>
      <c r="K237" s="108"/>
      <c r="L237" s="108"/>
      <c r="M237" s="108"/>
      <c r="N237" s="108"/>
      <c r="O237" s="108"/>
      <c r="P237" s="108"/>
      <c r="Q237" s="108"/>
      <c r="R237" s="108"/>
    </row>
    <row r="238" customFormat="false" ht="12.7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J238" s="108"/>
      <c r="K238" s="108"/>
      <c r="L238" s="108"/>
      <c r="M238" s="108"/>
      <c r="N238" s="108"/>
      <c r="O238" s="108"/>
      <c r="P238" s="108"/>
      <c r="Q238" s="108"/>
      <c r="R238" s="108"/>
    </row>
    <row r="239" customFormat="false" ht="12.7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J239" s="108"/>
      <c r="K239" s="108"/>
      <c r="L239" s="108"/>
      <c r="M239" s="108"/>
      <c r="N239" s="108"/>
      <c r="O239" s="108"/>
      <c r="P239" s="108"/>
      <c r="Q239" s="108"/>
      <c r="R239" s="108"/>
    </row>
    <row r="240" customFormat="false" ht="12.7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J240" s="108"/>
      <c r="K240" s="108"/>
      <c r="L240" s="108"/>
      <c r="M240" s="108"/>
      <c r="N240" s="108"/>
      <c r="O240" s="108"/>
      <c r="P240" s="108"/>
      <c r="Q240" s="108"/>
      <c r="R240" s="108"/>
    </row>
    <row r="241" customFormat="false" ht="12.7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J241" s="108"/>
      <c r="K241" s="108"/>
      <c r="L241" s="108"/>
      <c r="M241" s="108"/>
      <c r="N241" s="108"/>
      <c r="O241" s="108"/>
      <c r="P241" s="108"/>
      <c r="Q241" s="108"/>
      <c r="R241" s="108"/>
    </row>
    <row r="242" customFormat="false" ht="12.7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J242" s="108"/>
      <c r="K242" s="108"/>
      <c r="L242" s="108"/>
      <c r="M242" s="108"/>
      <c r="N242" s="108"/>
      <c r="O242" s="108"/>
      <c r="P242" s="108"/>
      <c r="Q242" s="108"/>
      <c r="R242" s="108"/>
    </row>
    <row r="243" customFormat="false" ht="12.7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J243" s="108"/>
      <c r="K243" s="108"/>
      <c r="L243" s="108"/>
      <c r="M243" s="108"/>
      <c r="N243" s="108"/>
      <c r="O243" s="108"/>
      <c r="P243" s="108"/>
      <c r="Q243" s="108"/>
      <c r="R243" s="108"/>
    </row>
    <row r="244" customFormat="false" ht="12.7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J244" s="108"/>
      <c r="K244" s="108"/>
      <c r="L244" s="108"/>
      <c r="M244" s="108"/>
      <c r="N244" s="108"/>
      <c r="O244" s="108"/>
      <c r="P244" s="108"/>
      <c r="Q244" s="108"/>
      <c r="R244" s="108"/>
    </row>
    <row r="245" customFormat="false" ht="12.75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J245" s="108"/>
      <c r="K245" s="108"/>
      <c r="L245" s="108"/>
      <c r="M245" s="108"/>
      <c r="N245" s="108"/>
      <c r="O245" s="108"/>
      <c r="P245" s="108"/>
      <c r="Q245" s="108"/>
      <c r="R245" s="108"/>
    </row>
    <row r="246" customFormat="false" ht="12.75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J246" s="108"/>
      <c r="K246" s="108"/>
      <c r="L246" s="108"/>
      <c r="M246" s="108"/>
      <c r="N246" s="108"/>
      <c r="O246" s="108"/>
      <c r="P246" s="108"/>
      <c r="Q246" s="108"/>
      <c r="R246" s="108"/>
    </row>
    <row r="247" customFormat="false" ht="12.75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J247" s="108"/>
      <c r="K247" s="108"/>
      <c r="L247" s="108"/>
      <c r="M247" s="108"/>
      <c r="N247" s="108"/>
      <c r="O247" s="108"/>
      <c r="P247" s="108"/>
      <c r="Q247" s="108"/>
      <c r="R247" s="108"/>
    </row>
    <row r="248" customFormat="false" ht="12.7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J248" s="108"/>
      <c r="K248" s="108"/>
      <c r="L248" s="108"/>
      <c r="M248" s="108"/>
      <c r="N248" s="108"/>
      <c r="O248" s="108"/>
      <c r="P248" s="108"/>
      <c r="Q248" s="108"/>
      <c r="R248" s="108"/>
    </row>
    <row r="249" customFormat="false" ht="12.7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J249" s="108"/>
      <c r="K249" s="108"/>
      <c r="L249" s="108"/>
      <c r="M249" s="108"/>
      <c r="N249" s="108"/>
      <c r="O249" s="108"/>
      <c r="P249" s="108"/>
      <c r="Q249" s="108"/>
      <c r="R249" s="108"/>
    </row>
    <row r="250" customFormat="false" ht="12.7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J250" s="108"/>
      <c r="K250" s="108"/>
      <c r="L250" s="108"/>
      <c r="M250" s="108"/>
      <c r="N250" s="108"/>
      <c r="O250" s="108"/>
      <c r="P250" s="108"/>
      <c r="Q250" s="108"/>
      <c r="R250" s="108"/>
    </row>
    <row r="251" customFormat="false" ht="12.7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J251" s="108"/>
      <c r="K251" s="108"/>
      <c r="L251" s="108"/>
      <c r="M251" s="108"/>
      <c r="N251" s="108"/>
      <c r="O251" s="108"/>
      <c r="P251" s="108"/>
      <c r="Q251" s="108"/>
      <c r="R251" s="108"/>
    </row>
    <row r="252" customFormat="false" ht="12.7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J252" s="108"/>
      <c r="K252" s="108"/>
      <c r="L252" s="108"/>
      <c r="M252" s="108"/>
      <c r="N252" s="108"/>
      <c r="O252" s="108"/>
      <c r="P252" s="108"/>
      <c r="Q252" s="108"/>
      <c r="R252" s="108"/>
    </row>
    <row r="253" customFormat="false" ht="12.7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J253" s="108"/>
      <c r="K253" s="108"/>
      <c r="L253" s="108"/>
      <c r="M253" s="108"/>
      <c r="N253" s="108"/>
      <c r="O253" s="108"/>
      <c r="P253" s="108"/>
      <c r="Q253" s="108"/>
      <c r="R253" s="108"/>
    </row>
    <row r="254" customFormat="false" ht="12.7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J254" s="108"/>
      <c r="K254" s="108"/>
      <c r="L254" s="108"/>
      <c r="M254" s="108"/>
      <c r="N254" s="108"/>
      <c r="O254" s="108"/>
      <c r="P254" s="108"/>
      <c r="Q254" s="108"/>
      <c r="R254" s="108"/>
    </row>
    <row r="255" customFormat="false" ht="12.7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J255" s="108"/>
      <c r="K255" s="108"/>
      <c r="L255" s="108"/>
      <c r="M255" s="108"/>
      <c r="N255" s="108"/>
      <c r="O255" s="108"/>
      <c r="P255" s="108"/>
      <c r="Q255" s="108"/>
      <c r="R255" s="108"/>
    </row>
    <row r="256" customFormat="false" ht="12.7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J256" s="108"/>
      <c r="K256" s="108"/>
      <c r="L256" s="108"/>
      <c r="M256" s="108"/>
      <c r="N256" s="108"/>
      <c r="O256" s="108"/>
      <c r="P256" s="108"/>
      <c r="Q256" s="108"/>
      <c r="R256" s="108"/>
    </row>
    <row r="257" customFormat="false" ht="12.7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J257" s="108"/>
      <c r="K257" s="108"/>
      <c r="L257" s="108"/>
      <c r="M257" s="108"/>
      <c r="N257" s="108"/>
      <c r="O257" s="108"/>
      <c r="P257" s="108"/>
      <c r="Q257" s="108"/>
      <c r="R257" s="108"/>
    </row>
    <row r="258" customFormat="false" ht="12.7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J258" s="108"/>
      <c r="K258" s="108"/>
      <c r="L258" s="108"/>
      <c r="M258" s="108"/>
      <c r="N258" s="108"/>
      <c r="O258" s="108"/>
      <c r="P258" s="108"/>
      <c r="Q258" s="108"/>
      <c r="R258" s="108"/>
    </row>
    <row r="259" customFormat="false" ht="12.7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J259" s="108"/>
      <c r="K259" s="108"/>
      <c r="L259" s="108"/>
      <c r="M259" s="108"/>
      <c r="N259" s="108"/>
      <c r="O259" s="108"/>
      <c r="P259" s="108"/>
      <c r="Q259" s="108"/>
      <c r="R259" s="108"/>
    </row>
    <row r="260" customFormat="false" ht="12.7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J260" s="108"/>
      <c r="K260" s="108"/>
      <c r="L260" s="108"/>
      <c r="M260" s="108"/>
      <c r="N260" s="108"/>
      <c r="O260" s="108"/>
      <c r="P260" s="108"/>
      <c r="Q260" s="108"/>
      <c r="R260" s="108"/>
    </row>
    <row r="261" customFormat="false" ht="12.7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J261" s="108"/>
      <c r="K261" s="108"/>
      <c r="L261" s="108"/>
      <c r="M261" s="108"/>
      <c r="N261" s="108"/>
      <c r="O261" s="108"/>
      <c r="P261" s="108"/>
      <c r="Q261" s="108"/>
      <c r="R261" s="108"/>
    </row>
    <row r="262" customFormat="false" ht="12.7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J262" s="108"/>
      <c r="K262" s="108"/>
      <c r="L262" s="108"/>
      <c r="M262" s="108"/>
      <c r="N262" s="108"/>
      <c r="O262" s="108"/>
      <c r="P262" s="108"/>
      <c r="Q262" s="108"/>
      <c r="R262" s="108"/>
    </row>
    <row r="263" customFormat="false" ht="12.7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J263" s="108"/>
      <c r="K263" s="108"/>
      <c r="L263" s="108"/>
      <c r="M263" s="108"/>
      <c r="N263" s="108"/>
      <c r="O263" s="108"/>
      <c r="P263" s="108"/>
      <c r="Q263" s="108"/>
      <c r="R263" s="108"/>
    </row>
    <row r="264" customFormat="false" ht="12.7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J264" s="108"/>
      <c r="K264" s="108"/>
      <c r="L264" s="108"/>
      <c r="M264" s="108"/>
      <c r="N264" s="108"/>
      <c r="O264" s="108"/>
      <c r="P264" s="108"/>
      <c r="Q264" s="108"/>
      <c r="R264" s="108"/>
    </row>
    <row r="265" customFormat="false" ht="12.7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J265" s="108"/>
      <c r="K265" s="108"/>
      <c r="L265" s="108"/>
      <c r="M265" s="108"/>
      <c r="N265" s="108"/>
      <c r="O265" s="108"/>
      <c r="P265" s="108"/>
      <c r="Q265" s="108"/>
      <c r="R265" s="108"/>
    </row>
    <row r="266" customFormat="false" ht="12.7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J266" s="108"/>
      <c r="K266" s="108"/>
      <c r="L266" s="108"/>
      <c r="M266" s="108"/>
      <c r="N266" s="108"/>
      <c r="O266" s="108"/>
      <c r="P266" s="108"/>
      <c r="Q266" s="108"/>
      <c r="R266" s="108"/>
    </row>
    <row r="267" customFormat="false" ht="12.7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J267" s="108"/>
      <c r="K267" s="108"/>
      <c r="L267" s="108"/>
      <c r="M267" s="108"/>
      <c r="N267" s="108"/>
      <c r="O267" s="108"/>
      <c r="P267" s="108"/>
      <c r="Q267" s="108"/>
      <c r="R267" s="108"/>
    </row>
    <row r="268" customFormat="false" ht="12.7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J268" s="108"/>
      <c r="K268" s="108"/>
      <c r="L268" s="108"/>
      <c r="M268" s="108"/>
      <c r="N268" s="108"/>
      <c r="O268" s="108"/>
      <c r="P268" s="108"/>
      <c r="Q268" s="108"/>
      <c r="R268" s="108"/>
    </row>
    <row r="269" customFormat="false" ht="12.7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J269" s="108"/>
      <c r="K269" s="108"/>
      <c r="L269" s="108"/>
      <c r="M269" s="108"/>
      <c r="N269" s="108"/>
      <c r="O269" s="108"/>
      <c r="P269" s="108"/>
      <c r="Q269" s="108"/>
      <c r="R269" s="108"/>
    </row>
    <row r="270" customFormat="false" ht="12.7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J270" s="108"/>
      <c r="K270" s="108"/>
      <c r="L270" s="108"/>
      <c r="M270" s="108"/>
      <c r="N270" s="108"/>
      <c r="O270" s="108"/>
      <c r="P270" s="108"/>
      <c r="Q270" s="108"/>
      <c r="R270" s="108"/>
    </row>
    <row r="271" customFormat="false" ht="12.7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J271" s="108"/>
      <c r="K271" s="108"/>
      <c r="L271" s="108"/>
      <c r="M271" s="108"/>
      <c r="N271" s="108"/>
      <c r="O271" s="108"/>
      <c r="P271" s="108"/>
      <c r="Q271" s="108"/>
      <c r="R271" s="108"/>
    </row>
    <row r="272" customFormat="false" ht="12.7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J272" s="108"/>
      <c r="K272" s="108"/>
      <c r="L272" s="108"/>
      <c r="M272" s="108"/>
      <c r="N272" s="108"/>
      <c r="O272" s="108"/>
      <c r="P272" s="108"/>
      <c r="Q272" s="108"/>
      <c r="R272" s="108"/>
    </row>
    <row r="273" customFormat="false" ht="12.7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J273" s="108"/>
      <c r="K273" s="108"/>
      <c r="L273" s="108"/>
      <c r="M273" s="108"/>
      <c r="N273" s="108"/>
      <c r="O273" s="108"/>
      <c r="P273" s="108"/>
      <c r="Q273" s="108"/>
      <c r="R273" s="108"/>
    </row>
    <row r="274" customFormat="false" ht="12.7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J274" s="108"/>
      <c r="K274" s="108"/>
      <c r="L274" s="108"/>
      <c r="M274" s="108"/>
      <c r="N274" s="108"/>
      <c r="O274" s="108"/>
      <c r="P274" s="108"/>
      <c r="Q274" s="108"/>
      <c r="R274" s="108"/>
    </row>
    <row r="275" customFormat="false" ht="12.7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J275" s="108"/>
      <c r="K275" s="108"/>
      <c r="L275" s="108"/>
      <c r="M275" s="108"/>
      <c r="N275" s="108"/>
      <c r="O275" s="108"/>
      <c r="P275" s="108"/>
      <c r="Q275" s="108"/>
      <c r="R275" s="108"/>
    </row>
    <row r="276" customFormat="false" ht="12.7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J276" s="108"/>
      <c r="K276" s="108"/>
      <c r="L276" s="108"/>
      <c r="M276" s="108"/>
      <c r="N276" s="108"/>
      <c r="O276" s="108"/>
      <c r="P276" s="108"/>
      <c r="Q276" s="108"/>
      <c r="R276" s="108"/>
    </row>
    <row r="277" customFormat="false" ht="12.7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J277" s="108"/>
      <c r="K277" s="108"/>
      <c r="L277" s="108"/>
      <c r="M277" s="108"/>
      <c r="N277" s="108"/>
      <c r="O277" s="108"/>
      <c r="P277" s="108"/>
      <c r="Q277" s="108"/>
      <c r="R277" s="108"/>
    </row>
    <row r="278" customFormat="false" ht="12.7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J278" s="108"/>
      <c r="K278" s="108"/>
      <c r="L278" s="108"/>
      <c r="M278" s="108"/>
      <c r="N278" s="108"/>
      <c r="O278" s="108"/>
      <c r="P278" s="108"/>
      <c r="Q278" s="108"/>
      <c r="R278" s="108"/>
    </row>
    <row r="279" customFormat="false" ht="12.7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J279" s="108"/>
      <c r="K279" s="108"/>
      <c r="L279" s="108"/>
      <c r="M279" s="108"/>
      <c r="N279" s="108"/>
      <c r="O279" s="108"/>
      <c r="P279" s="108"/>
      <c r="Q279" s="108"/>
      <c r="R279" s="108"/>
    </row>
    <row r="280" customFormat="false" ht="12.7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J280" s="108"/>
      <c r="K280" s="108"/>
      <c r="L280" s="108"/>
      <c r="M280" s="108"/>
      <c r="N280" s="108"/>
      <c r="O280" s="108"/>
      <c r="P280" s="108"/>
      <c r="Q280" s="108"/>
      <c r="R280" s="108"/>
    </row>
    <row r="281" customFormat="false" ht="12.7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J281" s="108"/>
      <c r="K281" s="108"/>
      <c r="L281" s="108"/>
      <c r="M281" s="108"/>
      <c r="N281" s="108"/>
      <c r="O281" s="108"/>
      <c r="P281" s="108"/>
      <c r="Q281" s="108"/>
      <c r="R281" s="108"/>
    </row>
    <row r="282" customFormat="false" ht="12.7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J282" s="108"/>
      <c r="K282" s="108"/>
      <c r="L282" s="108"/>
      <c r="M282" s="108"/>
      <c r="N282" s="108"/>
      <c r="O282" s="108"/>
      <c r="P282" s="108"/>
      <c r="Q282" s="108"/>
      <c r="R282" s="108"/>
    </row>
    <row r="283" customFormat="false" ht="12.7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J283" s="108"/>
      <c r="K283" s="108"/>
      <c r="L283" s="108"/>
      <c r="M283" s="108"/>
      <c r="N283" s="108"/>
      <c r="O283" s="108"/>
      <c r="P283" s="108"/>
      <c r="Q283" s="108"/>
      <c r="R283" s="108"/>
    </row>
    <row r="284" customFormat="false" ht="12.7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J284" s="108"/>
      <c r="K284" s="108"/>
      <c r="L284" s="108"/>
      <c r="M284" s="108"/>
      <c r="N284" s="108"/>
      <c r="O284" s="108"/>
      <c r="P284" s="108"/>
      <c r="Q284" s="108"/>
      <c r="R284" s="108"/>
    </row>
    <row r="285" customFormat="false" ht="12.7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J285" s="108"/>
      <c r="K285" s="108"/>
      <c r="L285" s="108"/>
      <c r="M285" s="108"/>
      <c r="N285" s="108"/>
      <c r="O285" s="108"/>
      <c r="P285" s="108"/>
      <c r="Q285" s="108"/>
      <c r="R285" s="108"/>
    </row>
    <row r="286" customFormat="false" ht="12.7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J286" s="108"/>
      <c r="K286" s="108"/>
      <c r="L286" s="108"/>
      <c r="M286" s="108"/>
      <c r="N286" s="108"/>
      <c r="O286" s="108"/>
      <c r="P286" s="108"/>
      <c r="Q286" s="108"/>
      <c r="R286" s="108"/>
    </row>
    <row r="287" customFormat="false" ht="12.7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J287" s="108"/>
      <c r="K287" s="108"/>
      <c r="L287" s="108"/>
      <c r="M287" s="108"/>
      <c r="N287" s="108"/>
      <c r="O287" s="108"/>
      <c r="P287" s="108"/>
      <c r="Q287" s="108"/>
      <c r="R287" s="108"/>
    </row>
    <row r="288" customFormat="false" ht="12.7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J288" s="108"/>
      <c r="K288" s="108"/>
      <c r="L288" s="108"/>
      <c r="M288" s="108"/>
      <c r="N288" s="108"/>
      <c r="O288" s="108"/>
      <c r="P288" s="108"/>
      <c r="Q288" s="108"/>
      <c r="R288" s="108"/>
    </row>
    <row r="289" customFormat="false" ht="12.7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J289" s="108"/>
      <c r="K289" s="108"/>
      <c r="L289" s="108"/>
      <c r="M289" s="108"/>
      <c r="N289" s="108"/>
      <c r="O289" s="108"/>
      <c r="P289" s="108"/>
      <c r="Q289" s="108"/>
      <c r="R289" s="108"/>
    </row>
    <row r="290" customFormat="false" ht="12.7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J290" s="108"/>
      <c r="K290" s="108"/>
      <c r="L290" s="108"/>
      <c r="M290" s="108"/>
      <c r="N290" s="108"/>
      <c r="O290" s="108"/>
      <c r="P290" s="108"/>
      <c r="Q290" s="108"/>
      <c r="R290" s="108"/>
    </row>
    <row r="291" customFormat="false" ht="12.7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J291" s="108"/>
      <c r="K291" s="108"/>
      <c r="L291" s="108"/>
      <c r="M291" s="108"/>
      <c r="N291" s="108"/>
      <c r="O291" s="108"/>
      <c r="P291" s="108"/>
      <c r="Q291" s="108"/>
      <c r="R291" s="108"/>
    </row>
    <row r="292" customFormat="false" ht="12.7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J292" s="108"/>
      <c r="K292" s="108"/>
      <c r="L292" s="108"/>
      <c r="M292" s="108"/>
      <c r="N292" s="108"/>
      <c r="O292" s="108"/>
      <c r="P292" s="108"/>
      <c r="Q292" s="108"/>
      <c r="R292" s="108"/>
    </row>
    <row r="293" customFormat="false" ht="12.7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J293" s="108"/>
      <c r="K293" s="108"/>
      <c r="L293" s="108"/>
      <c r="M293" s="108"/>
      <c r="N293" s="108"/>
      <c r="O293" s="108"/>
      <c r="P293" s="108"/>
      <c r="Q293" s="108"/>
      <c r="R293" s="108"/>
    </row>
    <row r="294" customFormat="false" ht="12.7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J294" s="108"/>
      <c r="K294" s="108"/>
      <c r="L294" s="108"/>
      <c r="M294" s="108"/>
      <c r="N294" s="108"/>
      <c r="O294" s="108"/>
      <c r="P294" s="108"/>
      <c r="Q294" s="108"/>
      <c r="R294" s="108"/>
    </row>
    <row r="295" customFormat="false" ht="12.7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J295" s="108"/>
      <c r="K295" s="108"/>
      <c r="L295" s="108"/>
      <c r="M295" s="108"/>
      <c r="N295" s="108"/>
      <c r="O295" s="108"/>
      <c r="P295" s="108"/>
      <c r="Q295" s="108"/>
      <c r="R295" s="108"/>
    </row>
    <row r="296" customFormat="false" ht="12.7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J296" s="108"/>
      <c r="K296" s="108"/>
      <c r="L296" s="108"/>
      <c r="M296" s="108"/>
      <c r="N296" s="108"/>
      <c r="O296" s="108"/>
      <c r="P296" s="108"/>
      <c r="Q296" s="108"/>
      <c r="R296" s="108"/>
    </row>
    <row r="297" customFormat="false" ht="12.7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J297" s="108"/>
      <c r="K297" s="108"/>
      <c r="L297" s="108"/>
      <c r="M297" s="108"/>
      <c r="N297" s="108"/>
      <c r="O297" s="108"/>
      <c r="P297" s="108"/>
      <c r="Q297" s="108"/>
      <c r="R297" s="108"/>
    </row>
    <row r="298" customFormat="false" ht="12.7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J298" s="108"/>
      <c r="K298" s="108"/>
      <c r="L298" s="108"/>
      <c r="M298" s="108"/>
      <c r="N298" s="108"/>
      <c r="O298" s="108"/>
      <c r="P298" s="108"/>
      <c r="Q298" s="108"/>
      <c r="R298" s="108"/>
    </row>
    <row r="299" customFormat="false" ht="12.7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J299" s="108"/>
      <c r="K299" s="108"/>
      <c r="L299" s="108"/>
      <c r="M299" s="108"/>
      <c r="N299" s="108"/>
      <c r="O299" s="108"/>
      <c r="P299" s="108"/>
      <c r="Q299" s="108"/>
      <c r="R299" s="108"/>
    </row>
    <row r="300" customFormat="false" ht="12.7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J300" s="108"/>
      <c r="K300" s="108"/>
      <c r="L300" s="108"/>
      <c r="M300" s="108"/>
      <c r="N300" s="108"/>
      <c r="O300" s="108"/>
      <c r="P300" s="108"/>
      <c r="Q300" s="108"/>
      <c r="R300" s="108"/>
    </row>
    <row r="301" customFormat="false" ht="12.7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J301" s="108"/>
      <c r="K301" s="108"/>
      <c r="L301" s="108"/>
      <c r="M301" s="108"/>
      <c r="N301" s="108"/>
      <c r="O301" s="108"/>
      <c r="P301" s="108"/>
      <c r="Q301" s="108"/>
      <c r="R301" s="108"/>
    </row>
    <row r="302" customFormat="false" ht="12.7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J302" s="108"/>
      <c r="K302" s="108"/>
      <c r="L302" s="108"/>
      <c r="M302" s="108"/>
      <c r="N302" s="108"/>
      <c r="O302" s="108"/>
      <c r="P302" s="108"/>
      <c r="Q302" s="108"/>
      <c r="R302" s="108"/>
    </row>
    <row r="303" customFormat="false" ht="12.7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J303" s="108"/>
      <c r="K303" s="108"/>
      <c r="L303" s="108"/>
      <c r="M303" s="108"/>
      <c r="N303" s="108"/>
      <c r="O303" s="108"/>
      <c r="P303" s="108"/>
      <c r="Q303" s="108"/>
      <c r="R303" s="108"/>
    </row>
    <row r="304" customFormat="false" ht="12.7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J304" s="108"/>
      <c r="K304" s="108"/>
      <c r="L304" s="108"/>
      <c r="M304" s="108"/>
      <c r="N304" s="108"/>
      <c r="O304" s="108"/>
      <c r="P304" s="108"/>
      <c r="Q304" s="108"/>
      <c r="R304" s="108"/>
    </row>
    <row r="305" customFormat="false" ht="12.7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J305" s="108"/>
      <c r="K305" s="108"/>
      <c r="L305" s="108"/>
      <c r="M305" s="108"/>
      <c r="N305" s="108"/>
      <c r="O305" s="108"/>
      <c r="P305" s="108"/>
      <c r="Q305" s="108"/>
      <c r="R305" s="108"/>
    </row>
    <row r="306" customFormat="false" ht="12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J306" s="108"/>
      <c r="K306" s="108"/>
      <c r="L306" s="108"/>
      <c r="M306" s="108"/>
      <c r="N306" s="108"/>
      <c r="O306" s="108"/>
      <c r="P306" s="108"/>
      <c r="Q306" s="108"/>
      <c r="R306" s="108"/>
    </row>
    <row r="307" customFormat="false" ht="12.7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J307" s="108"/>
      <c r="K307" s="108"/>
      <c r="L307" s="108"/>
      <c r="M307" s="108"/>
      <c r="N307" s="108"/>
      <c r="O307" s="108"/>
      <c r="P307" s="108"/>
      <c r="Q307" s="108"/>
      <c r="R307" s="108"/>
    </row>
    <row r="308" customFormat="false" ht="12.7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J308" s="108"/>
      <c r="K308" s="108"/>
      <c r="L308" s="108"/>
      <c r="M308" s="108"/>
      <c r="N308" s="108"/>
      <c r="O308" s="108"/>
      <c r="P308" s="108"/>
      <c r="Q308" s="108"/>
      <c r="R308" s="108"/>
    </row>
    <row r="309" customFormat="false" ht="12.7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J309" s="108"/>
      <c r="K309" s="108"/>
      <c r="L309" s="108"/>
      <c r="M309" s="108"/>
      <c r="N309" s="108"/>
      <c r="O309" s="108"/>
      <c r="P309" s="108"/>
      <c r="Q309" s="108"/>
      <c r="R309" s="108"/>
    </row>
    <row r="310" customFormat="false" ht="12.7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J310" s="108"/>
      <c r="K310" s="108"/>
      <c r="L310" s="108"/>
      <c r="M310" s="108"/>
      <c r="N310" s="108"/>
      <c r="O310" s="108"/>
      <c r="P310" s="108"/>
      <c r="Q310" s="108"/>
      <c r="R310" s="108"/>
    </row>
    <row r="311" customFormat="false" ht="12.7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J311" s="108"/>
      <c r="K311" s="108"/>
      <c r="L311" s="108"/>
      <c r="M311" s="108"/>
      <c r="N311" s="108"/>
      <c r="O311" s="108"/>
      <c r="P311" s="108"/>
      <c r="Q311" s="108"/>
      <c r="R311" s="108"/>
    </row>
    <row r="312" customFormat="false" ht="12.7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J312" s="108"/>
      <c r="K312" s="108"/>
      <c r="L312" s="108"/>
      <c r="M312" s="108"/>
      <c r="N312" s="108"/>
      <c r="O312" s="108"/>
      <c r="P312" s="108"/>
      <c r="Q312" s="108"/>
      <c r="R312" s="108"/>
    </row>
    <row r="313" customFormat="false" ht="12.7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J313" s="108"/>
      <c r="K313" s="108"/>
      <c r="L313" s="108"/>
      <c r="M313" s="108"/>
      <c r="N313" s="108"/>
      <c r="O313" s="108"/>
      <c r="P313" s="108"/>
      <c r="Q313" s="108"/>
      <c r="R313" s="108"/>
    </row>
    <row r="314" customFormat="false" ht="12.7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J314" s="108"/>
      <c r="K314" s="108"/>
      <c r="L314" s="108"/>
      <c r="M314" s="108"/>
      <c r="N314" s="108"/>
      <c r="O314" s="108"/>
      <c r="P314" s="108"/>
      <c r="Q314" s="108"/>
      <c r="R314" s="108"/>
    </row>
    <row r="315" customFormat="false" ht="12.7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J315" s="108"/>
      <c r="K315" s="108"/>
      <c r="L315" s="108"/>
      <c r="M315" s="108"/>
      <c r="N315" s="108"/>
      <c r="O315" s="108"/>
      <c r="P315" s="108"/>
      <c r="Q315" s="108"/>
      <c r="R315" s="108"/>
    </row>
    <row r="316" customFormat="false" ht="12.7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J316" s="108"/>
      <c r="K316" s="108"/>
      <c r="L316" s="108"/>
      <c r="M316" s="108"/>
      <c r="N316" s="108"/>
      <c r="O316" s="108"/>
      <c r="P316" s="108"/>
      <c r="Q316" s="108"/>
      <c r="R316" s="108"/>
    </row>
    <row r="317" customFormat="false" ht="12.7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J317" s="108"/>
      <c r="K317" s="108"/>
      <c r="L317" s="108"/>
      <c r="M317" s="108"/>
      <c r="N317" s="108"/>
      <c r="O317" s="108"/>
      <c r="P317" s="108"/>
      <c r="Q317" s="108"/>
      <c r="R317" s="108"/>
    </row>
    <row r="318" customFormat="false" ht="12.7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J318" s="108"/>
      <c r="K318" s="108"/>
      <c r="L318" s="108"/>
      <c r="M318" s="108"/>
      <c r="N318" s="108"/>
      <c r="O318" s="108"/>
      <c r="P318" s="108"/>
      <c r="Q318" s="108"/>
      <c r="R318" s="108"/>
    </row>
    <row r="319" customFormat="false" ht="12.7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J319" s="108"/>
      <c r="K319" s="108"/>
      <c r="L319" s="108"/>
      <c r="M319" s="108"/>
      <c r="N319" s="108"/>
      <c r="O319" s="108"/>
      <c r="P319" s="108"/>
      <c r="Q319" s="108"/>
      <c r="R319" s="108"/>
    </row>
    <row r="320" customFormat="false" ht="12.7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J320" s="108"/>
      <c r="K320" s="108"/>
      <c r="L320" s="108"/>
      <c r="M320" s="108"/>
      <c r="N320" s="108"/>
      <c r="O320" s="108"/>
      <c r="P320" s="108"/>
      <c r="Q320" s="108"/>
      <c r="R320" s="108"/>
    </row>
    <row r="321" customFormat="false" ht="12.7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J321" s="108"/>
    </row>
    <row r="322" customFormat="false" ht="12.7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J322" s="108"/>
    </row>
  </sheetData>
  <mergeCells count="5">
    <mergeCell ref="E6:E10"/>
    <mergeCell ref="F6:F10"/>
    <mergeCell ref="A24:A25"/>
    <mergeCell ref="A29:A30"/>
    <mergeCell ref="A34:A3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JURIST</cp:lastModifiedBy>
  <cp:lastPrinted>2015-11-12T13:36:26Z</cp:lastPrinted>
  <dcterms:modified xsi:type="dcterms:W3CDTF">2017-06-16T10:12:44Z</dcterms:modified>
  <cp:revision>0</cp:revision>
  <dc:subject/>
  <dc:title/>
</cp:coreProperties>
</file>